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graph2" sheetId="3" state="visible" r:id="rId4"/>
    <sheet name="tab3" sheetId="4" state="visible" r:id="rId5"/>
  </sheets>
  <definedNames>
    <definedName function="false" hidden="false" localSheetId="1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http://www.education.gouv.fr/cid57096/reperes-et-references-statistiques.html</t>
  </si>
  <si>
    <t xml:space="preserve">8.4 Les compétences en lecture des jeunes</t>
  </si>
  <si>
    <r>
      <rPr>
        <b val="true"/>
        <sz val="8"/>
        <rFont val="Arial"/>
        <family val="2"/>
      </rPr>
      <t xml:space="preserve">[1] Les profils de lecteurs </t>
    </r>
    <r>
      <rPr>
        <sz val="8"/>
        <rFont val="Arial"/>
        <family val="2"/>
      </rPr>
      <t xml:space="preserve">(JDC 2011)</t>
    </r>
  </si>
  <si>
    <t xml:space="preserve">(France métropolitaine + DOM y compris Mayotte)</t>
  </si>
  <si>
    <t xml:space="preserve">Profil</t>
  </si>
  <si>
    <t xml:space="preserve">Traitements Complexes</t>
  </si>
  <si>
    <t xml:space="preserve">Automaticité de la lecture</t>
  </si>
  <si>
    <t xml:space="preserve">Connaissances lexicales</t>
  </si>
  <si>
    <t xml:space="preserve">Garçons</t>
  </si>
  <si>
    <t xml:space="preserve">Filles</t>
  </si>
  <si>
    <t xml:space="preserve">Ensemble</t>
  </si>
  <si>
    <t xml:space="preserve">5d</t>
  </si>
  <si>
    <t xml:space="preserve">+</t>
  </si>
  <si>
    <t xml:space="preserve">Lecteurs efficaces</t>
  </si>
  <si>
    <t xml:space="preserve">5c</t>
  </si>
  <si>
    <t xml:space="preserve">-</t>
  </si>
  <si>
    <t xml:space="preserve">5b</t>
  </si>
  <si>
    <t xml:space="preserve">Lecteurs médiocres</t>
  </si>
  <si>
    <t xml:space="preserve">5a</t>
  </si>
  <si>
    <t xml:space="preserve">Très faibles capacités de lecture</t>
  </si>
  <si>
    <t xml:space="preserve">Difficultés sévères</t>
  </si>
  <si>
    <t xml:space="preserve">Lecture : La combinaison des 3 dimensions de l’évaluation permet de définir 8 profils. Les profils numérotés de 1 à 4 concernent les jeunes n’ayant pas la capacité de réaliser des traitements complexes (très faible compréhension en lecture suivie, très faible capacité à rechercher des informations). Ils sont en deçà du seuil de lecture fonctionnelle. Les profils codés 5a, 5b, 5c, 5d sont au-delà de ce même seuil, mais avec des compétences plus ou moins solides, ce qui peut nécessiter des efforts de compensation relativement importants.</t>
  </si>
  <si>
    <t xml:space="preserve">Source : ministère de la Défense - DSN, MEN-MESR DEPP</t>
  </si>
  <si>
    <r>
      <rPr>
        <b val="true"/>
        <sz val="9"/>
        <rFont val="Arial"/>
        <family val="2"/>
      </rPr>
      <t xml:space="preserve">[2] Répartition de chaque profil de lecteurs selon le sexe </t>
    </r>
    <r>
      <rPr>
        <sz val="9"/>
        <rFont val="Arial"/>
        <family val="2"/>
      </rPr>
      <t xml:space="preserve"> (%) (JDC 2011)</t>
    </r>
  </si>
  <si>
    <t xml:space="preserve">Données</t>
  </si>
  <si>
    <t xml:space="preserve">Profil 1</t>
  </si>
  <si>
    <t xml:space="preserve">Profil 2</t>
  </si>
  <si>
    <t xml:space="preserve">Profil 3</t>
  </si>
  <si>
    <t xml:space="preserve">Profil 4</t>
  </si>
  <si>
    <t xml:space="preserve">Profil 5a</t>
  </si>
  <si>
    <t xml:space="preserve">Profil 5b</t>
  </si>
  <si>
    <t xml:space="preserve">Profil 5c</t>
  </si>
  <si>
    <t xml:space="preserve">Profil 5d</t>
  </si>
  <si>
    <r>
      <rPr>
        <b val="true"/>
        <sz val="9"/>
        <rFont val="Arial"/>
        <family val="2"/>
      </rPr>
      <t xml:space="preserve">[3] Répartition des lecteurs selon l'académie </t>
    </r>
    <r>
      <rPr>
        <sz val="9"/>
        <rFont val="Arial"/>
        <family val="2"/>
      </rPr>
      <t xml:space="preserve"> (%) (JDC 2011)</t>
    </r>
  </si>
  <si>
    <t xml:space="preserve">En difficulté</t>
  </si>
  <si>
    <t xml:space="preserve">(Profils 1, 2, 3, 4]</t>
  </si>
  <si>
    <t xml:space="preserve">[Profils 1 et 2]</t>
  </si>
  <si>
    <t xml:space="preserve">[Profils 3 et 4]</t>
  </si>
  <si>
    <t xml:space="preserve">[Profils 5a et 5b]</t>
  </si>
  <si>
    <t xml:space="preserve">[Profils 5c et 5d]</t>
  </si>
  <si>
    <t xml:space="preserve">Aix-Marseille</t>
  </si>
  <si>
    <t xml:space="preserve">Amiens</t>
  </si>
  <si>
    <t xml:space="preserve">Besançon</t>
  </si>
  <si>
    <t xml:space="preserve">Bordeaux</t>
  </si>
  <si>
    <t xml:space="preserve">Caen</t>
  </si>
  <si>
    <t xml:space="preserve">Clermont-Ferrand</t>
  </si>
  <si>
    <t xml:space="preserve">Corse</t>
  </si>
  <si>
    <t xml:space="preserve">Créteil</t>
  </si>
  <si>
    <t xml:space="preserve">Dijon</t>
  </si>
  <si>
    <t xml:space="preserve">Grenoble</t>
  </si>
  <si>
    <t xml:space="preserve">Lille</t>
  </si>
  <si>
    <t xml:space="preserve">Limoges</t>
  </si>
  <si>
    <t xml:space="preserve">Lyon</t>
  </si>
  <si>
    <t xml:space="preserve">Montpellier</t>
  </si>
  <si>
    <t xml:space="preserve">Nancy-Metz</t>
  </si>
  <si>
    <t xml:space="preserve">Nantes</t>
  </si>
  <si>
    <t xml:space="preserve">Nice</t>
  </si>
  <si>
    <t xml:space="preserve">Orléans-Tours</t>
  </si>
  <si>
    <t xml:space="preserve">Paris</t>
  </si>
  <si>
    <t xml:space="preserve">Poitiers</t>
  </si>
  <si>
    <t xml:space="preserve">Reims</t>
  </si>
  <si>
    <t xml:space="preserve">Rennes</t>
  </si>
  <si>
    <t xml:space="preserve">Rouen</t>
  </si>
  <si>
    <t xml:space="preserve">Strasbourg</t>
  </si>
  <si>
    <t xml:space="preserve">Toulouse</t>
  </si>
  <si>
    <t xml:space="preserve">Versailles</t>
  </si>
  <si>
    <t xml:space="preserve">Guadeloupe</t>
  </si>
  <si>
    <t xml:space="preserve">Guyane</t>
  </si>
  <si>
    <t xml:space="preserve">Martinique</t>
  </si>
  <si>
    <t xml:space="preserve">Mayotte</t>
  </si>
  <si>
    <t xml:space="preserve">La Réunion</t>
  </si>
  <si>
    <t xml:space="preserve">Total</t>
  </si>
  <si>
    <t xml:space="preserve">Source : ministère de la Défense - DSN, MENJVA-MESR DE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Univers 47 CondensedLight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_VISUEL RERS2012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471420665665"/>
          <c:y val="0.0674322339431166"/>
          <c:w val="0.823464305478694"/>
          <c:h val="0.8985178261450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ph2!$A$25</c:f>
              <c:strCache>
                <c:ptCount val="1"/>
                <c:pt idx="0">
                  <c:v>Garç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4:$I$24</c:f>
              <c:strCache>
                <c:ptCount val="8"/>
                <c:pt idx="0">
                  <c:v>Profil 1</c:v>
                </c:pt>
                <c:pt idx="1">
                  <c:v>Profil 2</c:v>
                </c:pt>
                <c:pt idx="2">
                  <c:v>Profil 3</c:v>
                </c:pt>
                <c:pt idx="3">
                  <c:v>Profil 4</c:v>
                </c:pt>
                <c:pt idx="4">
                  <c:v>Profil 5a</c:v>
                </c:pt>
                <c:pt idx="5">
                  <c:v>Profil 5b</c:v>
                </c:pt>
                <c:pt idx="6">
                  <c:v>Profil 5c</c:v>
                </c:pt>
                <c:pt idx="7">
                  <c:v>Profil 5d</c:v>
                </c:pt>
              </c:strCache>
            </c:strRef>
          </c:cat>
          <c:val>
            <c:numRef>
              <c:f>graph2!$B$25:$I$25</c:f>
              <c:numCache>
                <c:formatCode>General</c:formatCode>
                <c:ptCount val="8"/>
                <c:pt idx="0">
                  <c:v>63.01</c:v>
                </c:pt>
                <c:pt idx="1">
                  <c:v>51.07</c:v>
                </c:pt>
                <c:pt idx="2">
                  <c:v>66.16</c:v>
                </c:pt>
                <c:pt idx="3">
                  <c:v>56.26</c:v>
                </c:pt>
                <c:pt idx="4">
                  <c:v>57.71</c:v>
                </c:pt>
                <c:pt idx="5">
                  <c:v>46.36</c:v>
                </c:pt>
                <c:pt idx="6">
                  <c:v>58.07</c:v>
                </c:pt>
                <c:pt idx="7">
                  <c:v>49.13</c:v>
                </c:pt>
              </c:numCache>
            </c:numRef>
          </c:val>
        </c:ser>
        <c:ser>
          <c:idx val="1"/>
          <c:order val="1"/>
          <c:tx>
            <c:strRef>
              <c:f>graph2!$A$26</c:f>
              <c:strCache>
                <c:ptCount val="1"/>
                <c:pt idx="0">
                  <c:v>Fil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4:$I$24</c:f>
              <c:strCache>
                <c:ptCount val="8"/>
                <c:pt idx="0">
                  <c:v>Profil 1</c:v>
                </c:pt>
                <c:pt idx="1">
                  <c:v>Profil 2</c:v>
                </c:pt>
                <c:pt idx="2">
                  <c:v>Profil 3</c:v>
                </c:pt>
                <c:pt idx="3">
                  <c:v>Profil 4</c:v>
                </c:pt>
                <c:pt idx="4">
                  <c:v>Profil 5a</c:v>
                </c:pt>
                <c:pt idx="5">
                  <c:v>Profil 5b</c:v>
                </c:pt>
                <c:pt idx="6">
                  <c:v>Profil 5c</c:v>
                </c:pt>
                <c:pt idx="7">
                  <c:v>Profil 5d</c:v>
                </c:pt>
              </c:strCache>
            </c:strRef>
          </c:cat>
          <c:val>
            <c:numRef>
              <c:f>graph2!$B$26:$I$26</c:f>
              <c:numCache>
                <c:formatCode>General</c:formatCode>
                <c:ptCount val="8"/>
                <c:pt idx="0">
                  <c:v>36.99</c:v>
                </c:pt>
                <c:pt idx="1">
                  <c:v>48.93</c:v>
                </c:pt>
                <c:pt idx="2">
                  <c:v>33.84</c:v>
                </c:pt>
                <c:pt idx="3">
                  <c:v>43.74</c:v>
                </c:pt>
                <c:pt idx="4">
                  <c:v>42.29</c:v>
                </c:pt>
                <c:pt idx="5">
                  <c:v>53.64</c:v>
                </c:pt>
                <c:pt idx="6">
                  <c:v>41.93</c:v>
                </c:pt>
                <c:pt idx="7">
                  <c:v>50.87</c:v>
                </c:pt>
              </c:numCache>
            </c:numRef>
          </c:val>
        </c:ser>
        <c:gapWidth val="60"/>
        <c:overlap val="100"/>
        <c:axId val="54347112"/>
        <c:axId val="62932919"/>
      </c:barChart>
      <c:catAx>
        <c:axId val="5434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2919"/>
        <c:crossesAt val="0"/>
        <c:auto val="1"/>
        <c:lblAlgn val="ctr"/>
        <c:lblOffset val="100"/>
        <c:noMultiLvlLbl val="0"/>
      </c:catAx>
      <c:valAx>
        <c:axId val="6293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7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24523677761"/>
          <c:y val="0.391106956870076"/>
          <c:w val="0.125543521226974"/>
          <c:h val="0.136600347175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0</xdr:col>
      <xdr:colOff>5916960</xdr:colOff>
      <xdr:row>0</xdr:row>
      <xdr:rowOff>3520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520" y="28080"/>
          <a:ext cx="5887440" cy="34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2</xdr:row>
      <xdr:rowOff>142920</xdr:rowOff>
    </xdr:from>
    <xdr:to>
      <xdr:col>8</xdr:col>
      <xdr:colOff>71280</xdr:colOff>
      <xdr:row>19</xdr:row>
      <xdr:rowOff>86040</xdr:rowOff>
    </xdr:to>
    <xdr:graphicFrame>
      <xdr:nvGraphicFramePr>
        <xdr:cNvPr id="1" name="Chart 2"/>
        <xdr:cNvGraphicFramePr/>
      </xdr:nvGraphicFramePr>
      <xdr:xfrm>
        <a:off x="97560" y="466920"/>
        <a:ext cx="4553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6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7" width="11.7"/>
    <col collapsed="false" customWidth="true" hidden="false" outlineLevel="0" max="7" min="5" style="8" width="10.85"/>
    <col collapsed="false" customWidth="true" hidden="false" outlineLevel="0" max="8" min="8" style="7" width="23.85"/>
  </cols>
  <sheetData>
    <row r="1" customFormat="false" ht="24.75" hidden="false" customHeight="true" outlineLevel="0" collapsed="false">
      <c r="A1" s="9" t="s">
        <v>1</v>
      </c>
      <c r="B1" s="0"/>
      <c r="C1" s="0"/>
      <c r="D1" s="0"/>
      <c r="E1" s="0"/>
      <c r="F1" s="0"/>
      <c r="G1" s="0"/>
      <c r="H1" s="0"/>
    </row>
    <row r="2" customFormat="false" ht="15.75" hidden="false" customHeight="false" outlineLevel="0" collapsed="false">
      <c r="A2" s="10" t="s">
        <v>2</v>
      </c>
      <c r="B2" s="0"/>
      <c r="C2" s="0"/>
      <c r="E2" s="0"/>
      <c r="F2" s="0"/>
      <c r="G2" s="0"/>
      <c r="H2" s="11"/>
    </row>
    <row r="3" customFormat="false" ht="12.75" hidden="false" customHeight="false" outlineLevel="0" collapsed="false">
      <c r="A3" s="12" t="s">
        <v>3</v>
      </c>
    </row>
    <row r="4" customFormat="false" ht="12.75" hidden="false" customHeight="false" outlineLevel="0" collapsed="false">
      <c r="B4" s="13"/>
      <c r="C4" s="13"/>
      <c r="D4" s="13"/>
      <c r="E4" s="0"/>
      <c r="F4" s="0"/>
      <c r="G4" s="0"/>
      <c r="H4" s="14"/>
    </row>
    <row r="5" customFormat="false" ht="32.25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21"/>
    </row>
    <row r="6" customFormat="false" ht="12.75" hidden="false" customHeight="false" outlineLevel="0" collapsed="false">
      <c r="A6" s="22" t="s">
        <v>11</v>
      </c>
      <c r="B6" s="23" t="s">
        <v>12</v>
      </c>
      <c r="C6" s="24" t="s">
        <v>12</v>
      </c>
      <c r="D6" s="24" t="s">
        <v>12</v>
      </c>
      <c r="E6" s="25" t="n">
        <v>67.2</v>
      </c>
      <c r="F6" s="26" t="n">
        <v>72.83</v>
      </c>
      <c r="G6" s="27" t="n">
        <v>69.95</v>
      </c>
      <c r="H6" s="28" t="s">
        <v>13</v>
      </c>
    </row>
    <row r="7" customFormat="false" ht="12.75" hidden="false" customHeight="false" outlineLevel="0" collapsed="false">
      <c r="A7" s="29" t="s">
        <v>14</v>
      </c>
      <c r="B7" s="30" t="s">
        <v>12</v>
      </c>
      <c r="C7" s="31" t="s">
        <v>15</v>
      </c>
      <c r="D7" s="31" t="s">
        <v>12</v>
      </c>
      <c r="E7" s="32" t="n">
        <v>11.71</v>
      </c>
      <c r="F7" s="33" t="n">
        <v>8.85</v>
      </c>
      <c r="G7" s="34" t="n">
        <v>10.31</v>
      </c>
      <c r="H7" s="35" t="n">
        <f aca="false">G6+G7</f>
        <v>80.26</v>
      </c>
    </row>
    <row r="8" customFormat="false" ht="12.75" hidden="false" customHeight="false" outlineLevel="0" collapsed="false">
      <c r="A8" s="36" t="s">
        <v>16</v>
      </c>
      <c r="B8" s="37" t="s">
        <v>12</v>
      </c>
      <c r="C8" s="38" t="s">
        <v>12</v>
      </c>
      <c r="D8" s="38" t="s">
        <v>15</v>
      </c>
      <c r="E8" s="39" t="n">
        <v>6.18</v>
      </c>
      <c r="F8" s="40" t="n">
        <v>7.48</v>
      </c>
      <c r="G8" s="41" t="n">
        <v>6.82</v>
      </c>
      <c r="H8" s="42" t="s">
        <v>17</v>
      </c>
    </row>
    <row r="9" customFormat="false" ht="12.75" hidden="false" customHeight="false" outlineLevel="0" collapsed="false">
      <c r="A9" s="43" t="s">
        <v>18</v>
      </c>
      <c r="B9" s="44" t="s">
        <v>12</v>
      </c>
      <c r="C9" s="45" t="s">
        <v>15</v>
      </c>
      <c r="D9" s="45" t="s">
        <v>15</v>
      </c>
      <c r="E9" s="46" t="n">
        <v>2.86</v>
      </c>
      <c r="F9" s="47" t="n">
        <v>2.2</v>
      </c>
      <c r="G9" s="48" t="n">
        <v>2.54</v>
      </c>
      <c r="H9" s="49" t="n">
        <f aca="false">G8+G9</f>
        <v>9.36</v>
      </c>
    </row>
    <row r="10" customFormat="false" ht="12.75" hidden="false" customHeight="false" outlineLevel="0" collapsed="false">
      <c r="A10" s="29" t="n">
        <v>4</v>
      </c>
      <c r="B10" s="30" t="s">
        <v>15</v>
      </c>
      <c r="C10" s="31" t="s">
        <v>12</v>
      </c>
      <c r="D10" s="31" t="s">
        <v>12</v>
      </c>
      <c r="E10" s="32" t="n">
        <v>3.49</v>
      </c>
      <c r="F10" s="33" t="n">
        <v>2.84</v>
      </c>
      <c r="G10" s="34" t="n">
        <v>3.17</v>
      </c>
      <c r="H10" s="50" t="s">
        <v>19</v>
      </c>
    </row>
    <row r="11" customFormat="false" ht="12.75" hidden="false" customHeight="false" outlineLevel="0" collapsed="false">
      <c r="A11" s="29" t="n">
        <v>3</v>
      </c>
      <c r="B11" s="30" t="s">
        <v>15</v>
      </c>
      <c r="C11" s="31" t="s">
        <v>15</v>
      </c>
      <c r="D11" s="31" t="s">
        <v>12</v>
      </c>
      <c r="E11" s="32" t="n">
        <v>3.08</v>
      </c>
      <c r="F11" s="33" t="n">
        <v>1.65</v>
      </c>
      <c r="G11" s="34" t="n">
        <v>2.38</v>
      </c>
      <c r="H11" s="35" t="n">
        <f aca="false">G10+G11</f>
        <v>5.55</v>
      </c>
    </row>
    <row r="12" customFormat="false" ht="12.75" hidden="false" customHeight="false" outlineLevel="0" collapsed="false">
      <c r="A12" s="36" t="n">
        <v>2</v>
      </c>
      <c r="B12" s="37" t="s">
        <v>15</v>
      </c>
      <c r="C12" s="38" t="s">
        <v>12</v>
      </c>
      <c r="D12" s="38" t="s">
        <v>15</v>
      </c>
      <c r="E12" s="39" t="n">
        <v>2.01</v>
      </c>
      <c r="F12" s="40" t="n">
        <v>2.02</v>
      </c>
      <c r="G12" s="41" t="n">
        <v>2.01</v>
      </c>
      <c r="H12" s="42" t="s">
        <v>20</v>
      </c>
    </row>
    <row r="13" customFormat="false" ht="13.5" hidden="false" customHeight="false" outlineLevel="0" collapsed="false">
      <c r="A13" s="51" t="n">
        <v>1</v>
      </c>
      <c r="B13" s="52" t="s">
        <v>15</v>
      </c>
      <c r="C13" s="53" t="s">
        <v>15</v>
      </c>
      <c r="D13" s="53" t="s">
        <v>15</v>
      </c>
      <c r="E13" s="54" t="n">
        <v>3.47</v>
      </c>
      <c r="F13" s="55" t="n">
        <v>2.13</v>
      </c>
      <c r="G13" s="56" t="n">
        <v>2.82</v>
      </c>
      <c r="H13" s="57" t="n">
        <f aca="false">G12+G13</f>
        <v>4.83</v>
      </c>
    </row>
    <row r="14" customFormat="false" ht="45.75" hidden="false" customHeight="true" outlineLevel="0" collapsed="false">
      <c r="A14" s="58" t="s">
        <v>21</v>
      </c>
      <c r="B14" s="58"/>
      <c r="C14" s="58"/>
      <c r="D14" s="58"/>
      <c r="E14" s="58"/>
      <c r="F14" s="58"/>
      <c r="G14" s="58"/>
      <c r="H14" s="58"/>
    </row>
    <row r="16" customFormat="false" ht="12.75" hidden="false" customHeight="false" outlineLevel="0" collapsed="false">
      <c r="E16" s="59"/>
      <c r="F16" s="59"/>
      <c r="G16" s="59"/>
      <c r="H16" s="59"/>
    </row>
    <row r="17" customFormat="false" ht="12.75" hidden="false" customHeight="false" outlineLevel="0" collapsed="false">
      <c r="A17" s="60" t="s">
        <v>22</v>
      </c>
      <c r="I17" s="61"/>
      <c r="J17" s="61"/>
      <c r="K17" s="61"/>
    </row>
    <row r="18" customFormat="false" ht="12.75" hidden="false" customHeight="false" outlineLevel="0" collapsed="false">
      <c r="I18" s="61"/>
      <c r="J18" s="61"/>
      <c r="K18" s="61"/>
      <c r="L18" s="61"/>
    </row>
    <row r="19" customFormat="false" ht="12.75" hidden="false" customHeight="false" outlineLevel="0" collapsed="false">
      <c r="I19" s="61"/>
      <c r="J19" s="61"/>
      <c r="K19" s="61"/>
      <c r="L19" s="61"/>
    </row>
  </sheetData>
  <mergeCells count="1"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7.7"/>
  </cols>
  <sheetData>
    <row r="1" customFormat="false" ht="12.75" hidden="false" customHeight="true" outlineLevel="0" collapsed="false">
      <c r="A1" s="62" t="s">
        <v>23</v>
      </c>
    </row>
    <row r="2" customFormat="false" ht="12.75" hidden="false" customHeight="false" outlineLevel="0" collapsed="false">
      <c r="A2" s="12" t="s">
        <v>3</v>
      </c>
      <c r="B2" s="7"/>
      <c r="C2" s="7"/>
      <c r="D2" s="7"/>
      <c r="E2" s="8"/>
      <c r="F2" s="8"/>
      <c r="G2" s="8"/>
      <c r="H2" s="7"/>
    </row>
    <row r="3" customFormat="false" ht="12.75" hidden="false" customHeight="false" outlineLevel="0" collapsed="false">
      <c r="J3" s="63"/>
    </row>
    <row r="4" customFormat="false" ht="12.75" hidden="false" customHeight="false" outlineLevel="0" collapsed="false">
      <c r="J4" s="63"/>
    </row>
    <row r="5" customFormat="false" ht="12.75" hidden="false" customHeight="false" outlineLevel="0" collapsed="false">
      <c r="B5" s="63"/>
      <c r="C5" s="63"/>
      <c r="D5" s="63"/>
      <c r="E5" s="63"/>
      <c r="F5" s="63"/>
      <c r="G5" s="63"/>
      <c r="H5" s="63"/>
      <c r="I5" s="63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</row>
    <row r="21" customFormat="false" ht="12.75" hidden="false" customHeight="false" outlineLevel="0" collapsed="false">
      <c r="A21" s="60" t="s">
        <v>22</v>
      </c>
    </row>
    <row r="22" customFormat="false" ht="12.75" hidden="false" customHeight="false" outlineLevel="0" collapsed="false">
      <c r="J22" s="63"/>
    </row>
    <row r="23" customFormat="false" ht="12.75" hidden="false" customHeight="false" outlineLevel="0" collapsed="false">
      <c r="A23" s="64" t="s">
        <v>24</v>
      </c>
      <c r="J23" s="63"/>
    </row>
    <row r="24" customFormat="false" ht="12.75" hidden="false" customHeight="false" outlineLevel="0" collapsed="false">
      <c r="A24" s="65"/>
      <c r="B24" s="66" t="s">
        <v>25</v>
      </c>
      <c r="C24" s="66" t="s">
        <v>26</v>
      </c>
      <c r="D24" s="66" t="s">
        <v>27</v>
      </c>
      <c r="E24" s="66" t="s">
        <v>28</v>
      </c>
      <c r="F24" s="65" t="s">
        <v>29</v>
      </c>
      <c r="G24" s="65" t="s">
        <v>30</v>
      </c>
      <c r="H24" s="65" t="s">
        <v>31</v>
      </c>
      <c r="I24" s="65" t="s">
        <v>32</v>
      </c>
      <c r="J24" s="63"/>
    </row>
    <row r="25" customFormat="false" ht="12.75" hidden="false" customHeight="false" outlineLevel="0" collapsed="false">
      <c r="A25" s="65" t="s">
        <v>8</v>
      </c>
      <c r="B25" s="67" t="n">
        <v>63.01</v>
      </c>
      <c r="C25" s="67" t="n">
        <v>51.07</v>
      </c>
      <c r="D25" s="67" t="n">
        <v>66.16</v>
      </c>
      <c r="E25" s="67" t="n">
        <v>56.26</v>
      </c>
      <c r="F25" s="67" t="n">
        <v>57.71</v>
      </c>
      <c r="G25" s="67" t="n">
        <v>46.36</v>
      </c>
      <c r="H25" s="67" t="n">
        <v>58.07</v>
      </c>
      <c r="I25" s="67" t="n">
        <v>49.13</v>
      </c>
    </row>
    <row r="26" customFormat="false" ht="12.75" hidden="false" customHeight="false" outlineLevel="0" collapsed="false">
      <c r="A26" s="65" t="s">
        <v>9</v>
      </c>
      <c r="B26" s="67" t="n">
        <v>36.99</v>
      </c>
      <c r="C26" s="67" t="n">
        <v>48.93</v>
      </c>
      <c r="D26" s="67" t="n">
        <v>33.84</v>
      </c>
      <c r="E26" s="67" t="n">
        <v>43.74</v>
      </c>
      <c r="F26" s="67" t="n">
        <v>42.29</v>
      </c>
      <c r="G26" s="67" t="n">
        <v>53.64</v>
      </c>
      <c r="H26" s="67" t="n">
        <v>41.93</v>
      </c>
      <c r="I26" s="67" t="n">
        <v>50.87</v>
      </c>
    </row>
    <row r="27" customFormat="false" ht="12.75" hidden="false" customHeight="false" outlineLevel="0" collapsed="false">
      <c r="A27" s="65"/>
      <c r="B27" s="68" t="n">
        <v>1</v>
      </c>
      <c r="C27" s="68" t="n">
        <v>1</v>
      </c>
      <c r="D27" s="68" t="n">
        <v>1</v>
      </c>
      <c r="E27" s="68" t="n">
        <v>1</v>
      </c>
      <c r="F27" s="68" t="n">
        <v>1</v>
      </c>
      <c r="G27" s="68" t="n">
        <v>1</v>
      </c>
      <c r="H27" s="68" t="n">
        <v>1</v>
      </c>
      <c r="I27" s="68" t="n">
        <v>1</v>
      </c>
    </row>
    <row r="28" customFormat="false" ht="12.7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3.7"/>
    <col collapsed="false" customWidth="true" hidden="false" outlineLevel="0" max="2" min="2" style="13" width="13.56"/>
    <col collapsed="false" customWidth="true" hidden="false" outlineLevel="0" max="3" min="3" style="13" width="11.56"/>
    <col collapsed="false" customWidth="true" hidden="false" outlineLevel="0" max="4" min="4" style="13" width="11.85"/>
    <col collapsed="false" customWidth="true" hidden="false" outlineLevel="0" max="6" min="5" style="13" width="13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62" t="s">
        <v>33</v>
      </c>
    </row>
    <row r="2" customFormat="false" ht="12.75" hidden="false" customHeight="false" outlineLevel="0" collapsed="false">
      <c r="A2" s="62"/>
    </row>
    <row r="3" customFormat="false" ht="33.75" hidden="false" customHeight="false" outlineLevel="0" collapsed="false">
      <c r="A3" s="69"/>
      <c r="B3" s="70" t="s">
        <v>34</v>
      </c>
      <c r="C3" s="70" t="s">
        <v>20</v>
      </c>
      <c r="D3" s="70" t="s">
        <v>19</v>
      </c>
      <c r="E3" s="70" t="s">
        <v>17</v>
      </c>
      <c r="F3" s="70" t="s">
        <v>13</v>
      </c>
    </row>
    <row r="4" s="73" customFormat="true" ht="9" hidden="false" customHeight="false" outlineLevel="0" collapsed="false">
      <c r="A4" s="71"/>
      <c r="B4" s="72" t="s">
        <v>35</v>
      </c>
      <c r="C4" s="72" t="s">
        <v>36</v>
      </c>
      <c r="D4" s="72" t="s">
        <v>37</v>
      </c>
      <c r="E4" s="72" t="s">
        <v>38</v>
      </c>
      <c r="F4" s="72" t="s">
        <v>39</v>
      </c>
    </row>
    <row r="5" customFormat="false" ht="12.75" hidden="false" customHeight="false" outlineLevel="0" collapsed="false">
      <c r="A5" s="13" t="s">
        <v>40</v>
      </c>
      <c r="B5" s="74" t="n">
        <v>8.85</v>
      </c>
      <c r="C5" s="74" t="n">
        <v>4.34</v>
      </c>
      <c r="D5" s="74" t="n">
        <v>4.51</v>
      </c>
      <c r="E5" s="74" t="n">
        <v>10.83</v>
      </c>
      <c r="F5" s="74" t="n">
        <v>80.32</v>
      </c>
    </row>
    <row r="6" customFormat="false" ht="12.75" hidden="false" customHeight="false" outlineLevel="0" collapsed="false">
      <c r="A6" s="13" t="s">
        <v>41</v>
      </c>
      <c r="B6" s="74" t="n">
        <v>13.33</v>
      </c>
      <c r="C6" s="74" t="n">
        <v>5.78</v>
      </c>
      <c r="D6" s="74" t="n">
        <v>7.55</v>
      </c>
      <c r="E6" s="74" t="n">
        <v>9.81</v>
      </c>
      <c r="F6" s="74" t="n">
        <v>76.86</v>
      </c>
    </row>
    <row r="7" customFormat="false" ht="12.75" hidden="false" customHeight="false" outlineLevel="0" collapsed="false">
      <c r="A7" s="13" t="s">
        <v>42</v>
      </c>
      <c r="B7" s="74" t="n">
        <v>8.89</v>
      </c>
      <c r="C7" s="74" t="n">
        <v>3.84</v>
      </c>
      <c r="D7" s="74" t="n">
        <v>5.05</v>
      </c>
      <c r="E7" s="74" t="n">
        <v>9.16</v>
      </c>
      <c r="F7" s="74" t="n">
        <v>81.95</v>
      </c>
    </row>
    <row r="8" customFormat="false" ht="12.75" hidden="false" customHeight="false" outlineLevel="0" collapsed="false">
      <c r="A8" s="13" t="s">
        <v>43</v>
      </c>
      <c r="B8" s="74" t="n">
        <v>8.59</v>
      </c>
      <c r="C8" s="74" t="n">
        <v>3.63</v>
      </c>
      <c r="D8" s="74" t="n">
        <v>4.96</v>
      </c>
      <c r="E8" s="74" t="n">
        <v>8.38</v>
      </c>
      <c r="F8" s="74" t="n">
        <v>83.03</v>
      </c>
    </row>
    <row r="9" customFormat="false" ht="12.75" hidden="false" customHeight="false" outlineLevel="0" collapsed="false">
      <c r="A9" s="13" t="s">
        <v>44</v>
      </c>
      <c r="B9" s="74" t="n">
        <v>10.32</v>
      </c>
      <c r="C9" s="74" t="n">
        <v>4.21</v>
      </c>
      <c r="D9" s="74" t="n">
        <v>6.11</v>
      </c>
      <c r="E9" s="74" t="n">
        <v>7.96</v>
      </c>
      <c r="F9" s="74" t="n">
        <v>81.72</v>
      </c>
    </row>
    <row r="10" customFormat="false" ht="12.75" hidden="false" customHeight="false" outlineLevel="0" collapsed="false">
      <c r="A10" s="13" t="s">
        <v>45</v>
      </c>
      <c r="B10" s="74" t="n">
        <v>8.92</v>
      </c>
      <c r="C10" s="74" t="n">
        <v>4.07</v>
      </c>
      <c r="D10" s="74" t="n">
        <v>4.85</v>
      </c>
      <c r="E10" s="74" t="n">
        <v>8.56</v>
      </c>
      <c r="F10" s="74" t="n">
        <v>82.52</v>
      </c>
    </row>
    <row r="11" customFormat="false" ht="12.75" hidden="false" customHeight="false" outlineLevel="0" collapsed="false">
      <c r="A11" s="13" t="s">
        <v>46</v>
      </c>
      <c r="B11" s="74" t="n">
        <v>7.9</v>
      </c>
      <c r="C11" s="74" t="n">
        <v>3.81</v>
      </c>
      <c r="D11" s="74" t="n">
        <v>4.09</v>
      </c>
      <c r="E11" s="74" t="n">
        <v>10.76</v>
      </c>
      <c r="F11" s="74" t="n">
        <v>81.34</v>
      </c>
    </row>
    <row r="12" customFormat="false" ht="12.75" hidden="false" customHeight="false" outlineLevel="0" collapsed="false">
      <c r="A12" s="13" t="s">
        <v>47</v>
      </c>
      <c r="B12" s="74" t="n">
        <v>11.23</v>
      </c>
      <c r="C12" s="74" t="n">
        <v>5.03</v>
      </c>
      <c r="D12" s="74" t="n">
        <v>6.2</v>
      </c>
      <c r="E12" s="74" t="n">
        <v>10.43</v>
      </c>
      <c r="F12" s="74" t="n">
        <v>78.34</v>
      </c>
    </row>
    <row r="13" customFormat="false" ht="12.75" hidden="false" customHeight="false" outlineLevel="0" collapsed="false">
      <c r="A13" s="13" t="s">
        <v>48</v>
      </c>
      <c r="B13" s="74" t="n">
        <v>9.76</v>
      </c>
      <c r="C13" s="74" t="n">
        <v>3.96</v>
      </c>
      <c r="D13" s="74" t="n">
        <v>5.8</v>
      </c>
      <c r="E13" s="74" t="n">
        <v>7.83</v>
      </c>
      <c r="F13" s="74" t="n">
        <v>82.4</v>
      </c>
    </row>
    <row r="14" customFormat="false" ht="12.75" hidden="false" customHeight="false" outlineLevel="0" collapsed="false">
      <c r="A14" s="13" t="s">
        <v>49</v>
      </c>
      <c r="B14" s="74" t="n">
        <v>7.34</v>
      </c>
      <c r="C14" s="74" t="n">
        <v>3.18</v>
      </c>
      <c r="D14" s="74" t="n">
        <v>4.16</v>
      </c>
      <c r="E14" s="74" t="n">
        <v>8.75</v>
      </c>
      <c r="F14" s="74" t="n">
        <v>83.91</v>
      </c>
    </row>
    <row r="15" customFormat="false" ht="12.75" hidden="false" customHeight="false" outlineLevel="0" collapsed="false">
      <c r="A15" s="13" t="s">
        <v>50</v>
      </c>
      <c r="B15" s="74" t="n">
        <v>11.64</v>
      </c>
      <c r="C15" s="74" t="n">
        <v>5.5</v>
      </c>
      <c r="D15" s="74" t="n">
        <v>6.14</v>
      </c>
      <c r="E15" s="74" t="n">
        <v>10.83</v>
      </c>
      <c r="F15" s="74" t="n">
        <v>77.53</v>
      </c>
    </row>
    <row r="16" customFormat="false" ht="12.75" hidden="false" customHeight="false" outlineLevel="0" collapsed="false">
      <c r="A16" s="13" t="s">
        <v>51</v>
      </c>
      <c r="B16" s="74" t="n">
        <v>10.21</v>
      </c>
      <c r="C16" s="74" t="n">
        <v>4.73</v>
      </c>
      <c r="D16" s="74" t="n">
        <v>5.48</v>
      </c>
      <c r="E16" s="74" t="n">
        <v>7.91</v>
      </c>
      <c r="F16" s="74" t="n">
        <v>81.88</v>
      </c>
    </row>
    <row r="17" customFormat="false" ht="12.75" hidden="false" customHeight="false" outlineLevel="0" collapsed="false">
      <c r="A17" s="13" t="s">
        <v>52</v>
      </c>
      <c r="B17" s="74" t="n">
        <v>6.96</v>
      </c>
      <c r="C17" s="74" t="n">
        <v>3.04</v>
      </c>
      <c r="D17" s="74" t="n">
        <v>3.92</v>
      </c>
      <c r="E17" s="74" t="n">
        <v>8.74</v>
      </c>
      <c r="F17" s="74" t="n">
        <v>84.3</v>
      </c>
    </row>
    <row r="18" customFormat="false" ht="12.75" hidden="false" customHeight="false" outlineLevel="0" collapsed="false">
      <c r="A18" s="13" t="s">
        <v>53</v>
      </c>
      <c r="B18" s="74" t="n">
        <v>8.18</v>
      </c>
      <c r="C18" s="74" t="n">
        <v>3.93</v>
      </c>
      <c r="D18" s="74" t="n">
        <v>4.25</v>
      </c>
      <c r="E18" s="74" t="n">
        <v>9.82</v>
      </c>
      <c r="F18" s="74" t="n">
        <v>81.99</v>
      </c>
    </row>
    <row r="19" customFormat="false" ht="12.75" hidden="false" customHeight="false" outlineLevel="0" collapsed="false">
      <c r="A19" s="13" t="s">
        <v>54</v>
      </c>
      <c r="B19" s="74" t="n">
        <v>10.02</v>
      </c>
      <c r="C19" s="74" t="n">
        <v>4.28</v>
      </c>
      <c r="D19" s="74" t="n">
        <v>5.74</v>
      </c>
      <c r="E19" s="74" t="n">
        <v>8.76</v>
      </c>
      <c r="F19" s="74" t="n">
        <v>81.22</v>
      </c>
    </row>
    <row r="20" customFormat="false" ht="12.75" hidden="false" customHeight="false" outlineLevel="0" collapsed="false">
      <c r="A20" s="13" t="s">
        <v>55</v>
      </c>
      <c r="B20" s="74" t="n">
        <v>8.47</v>
      </c>
      <c r="C20" s="74" t="n">
        <v>3.71</v>
      </c>
      <c r="D20" s="74" t="n">
        <v>4.76</v>
      </c>
      <c r="E20" s="74" t="n">
        <v>9.9</v>
      </c>
      <c r="F20" s="74" t="n">
        <v>81.63</v>
      </c>
    </row>
    <row r="21" customFormat="false" ht="12.75" hidden="false" customHeight="false" outlineLevel="0" collapsed="false">
      <c r="A21" s="13" t="s">
        <v>56</v>
      </c>
      <c r="B21" s="74" t="n">
        <v>6.92</v>
      </c>
      <c r="C21" s="74" t="n">
        <v>3.05</v>
      </c>
      <c r="D21" s="74" t="n">
        <v>3.87</v>
      </c>
      <c r="E21" s="74" t="n">
        <v>8.68</v>
      </c>
      <c r="F21" s="74" t="n">
        <v>84.4</v>
      </c>
    </row>
    <row r="22" customFormat="false" ht="12.75" hidden="false" customHeight="false" outlineLevel="0" collapsed="false">
      <c r="A22" s="13" t="s">
        <v>57</v>
      </c>
      <c r="B22" s="74" t="n">
        <v>10.2</v>
      </c>
      <c r="C22" s="74" t="n">
        <v>4.57</v>
      </c>
      <c r="D22" s="74" t="n">
        <v>5.63</v>
      </c>
      <c r="E22" s="74" t="n">
        <v>9.12</v>
      </c>
      <c r="F22" s="74" t="n">
        <v>80.68</v>
      </c>
    </row>
    <row r="23" customFormat="false" ht="12.75" hidden="false" customHeight="false" outlineLevel="0" collapsed="false">
      <c r="A23" s="13" t="s">
        <v>58</v>
      </c>
      <c r="B23" s="74" t="n">
        <v>7.04</v>
      </c>
      <c r="C23" s="74" t="n">
        <v>3.05</v>
      </c>
      <c r="D23" s="74" t="n">
        <v>3.99</v>
      </c>
      <c r="E23" s="74" t="n">
        <v>5.94</v>
      </c>
      <c r="F23" s="74" t="n">
        <v>87.02</v>
      </c>
    </row>
    <row r="24" customFormat="false" ht="12.75" hidden="false" customHeight="false" outlineLevel="0" collapsed="false">
      <c r="A24" s="13" t="s">
        <v>59</v>
      </c>
      <c r="B24" s="74" t="n">
        <v>10.34</v>
      </c>
      <c r="C24" s="74" t="n">
        <v>4.68</v>
      </c>
      <c r="D24" s="74" t="n">
        <v>5.66</v>
      </c>
      <c r="E24" s="74" t="n">
        <v>9.19</v>
      </c>
      <c r="F24" s="74" t="n">
        <v>80.47</v>
      </c>
    </row>
    <row r="25" customFormat="false" ht="12.75" hidden="false" customHeight="false" outlineLevel="0" collapsed="false">
      <c r="A25" s="13" t="s">
        <v>60</v>
      </c>
      <c r="B25" s="74" t="n">
        <v>11.79</v>
      </c>
      <c r="C25" s="74" t="n">
        <v>5.23</v>
      </c>
      <c r="D25" s="74" t="n">
        <v>6.56</v>
      </c>
      <c r="E25" s="74" t="n">
        <v>9.75</v>
      </c>
      <c r="F25" s="74" t="n">
        <v>78.46</v>
      </c>
    </row>
    <row r="26" customFormat="false" ht="12.75" hidden="false" customHeight="false" outlineLevel="0" collapsed="false">
      <c r="A26" s="13" t="s">
        <v>61</v>
      </c>
      <c r="B26" s="74" t="n">
        <v>7.3</v>
      </c>
      <c r="C26" s="74" t="n">
        <v>3.11</v>
      </c>
      <c r="D26" s="74" t="n">
        <v>4.19</v>
      </c>
      <c r="E26" s="74" t="n">
        <v>8.63</v>
      </c>
      <c r="F26" s="74" t="n">
        <v>84.07</v>
      </c>
    </row>
    <row r="27" customFormat="false" ht="12.75" hidden="false" customHeight="false" outlineLevel="0" collapsed="false">
      <c r="A27" s="13" t="s">
        <v>62</v>
      </c>
      <c r="B27" s="74" t="n">
        <v>9.98</v>
      </c>
      <c r="C27" s="74" t="n">
        <v>4.57</v>
      </c>
      <c r="D27" s="74" t="n">
        <v>5.41</v>
      </c>
      <c r="E27" s="74" t="n">
        <v>10.63</v>
      </c>
      <c r="F27" s="74" t="n">
        <v>79.38</v>
      </c>
    </row>
    <row r="28" customFormat="false" ht="12.75" hidden="false" customHeight="false" outlineLevel="0" collapsed="false">
      <c r="A28" s="13" t="s">
        <v>63</v>
      </c>
      <c r="B28" s="74" t="n">
        <v>9.41</v>
      </c>
      <c r="C28" s="74" t="n">
        <v>4.14</v>
      </c>
      <c r="D28" s="74" t="n">
        <v>5.27</v>
      </c>
      <c r="E28" s="74" t="n">
        <v>9.94</v>
      </c>
      <c r="F28" s="74" t="n">
        <v>80.65</v>
      </c>
    </row>
    <row r="29" customFormat="false" ht="12.75" hidden="false" customHeight="false" outlineLevel="0" collapsed="false">
      <c r="A29" s="13" t="s">
        <v>64</v>
      </c>
      <c r="B29" s="74" t="n">
        <v>8.59</v>
      </c>
      <c r="C29" s="74" t="n">
        <v>3.86</v>
      </c>
      <c r="D29" s="74" t="n">
        <v>4.73</v>
      </c>
      <c r="E29" s="74" t="n">
        <v>8.03</v>
      </c>
      <c r="F29" s="74" t="n">
        <v>83.38</v>
      </c>
    </row>
    <row r="30" customFormat="false" ht="12.75" hidden="false" customHeight="false" outlineLevel="0" collapsed="false">
      <c r="A30" s="13" t="s">
        <v>65</v>
      </c>
      <c r="B30" s="74" t="n">
        <v>7.76</v>
      </c>
      <c r="C30" s="74" t="n">
        <v>3.41</v>
      </c>
      <c r="D30" s="74" t="n">
        <v>4.35</v>
      </c>
      <c r="E30" s="74" t="n">
        <v>7.75</v>
      </c>
      <c r="F30" s="74" t="n">
        <v>84.49</v>
      </c>
    </row>
    <row r="31" customFormat="false" ht="12.75" hidden="false" customHeight="false" outlineLevel="0" collapsed="false">
      <c r="A31" s="13" t="s">
        <v>66</v>
      </c>
      <c r="B31" s="74" t="n">
        <v>34.39</v>
      </c>
      <c r="C31" s="74" t="n">
        <v>20.06</v>
      </c>
      <c r="D31" s="74" t="n">
        <v>14.33</v>
      </c>
      <c r="E31" s="74" t="n">
        <v>16.19</v>
      </c>
      <c r="F31" s="74" t="n">
        <v>49.42</v>
      </c>
    </row>
    <row r="32" customFormat="false" ht="12.75" hidden="false" customHeight="false" outlineLevel="0" collapsed="false">
      <c r="A32" s="13" t="s">
        <v>67</v>
      </c>
      <c r="B32" s="74" t="n">
        <v>49.95</v>
      </c>
      <c r="C32" s="74" t="n">
        <v>28.69</v>
      </c>
      <c r="D32" s="74" t="n">
        <v>21.26</v>
      </c>
      <c r="E32" s="74" t="n">
        <v>11.54</v>
      </c>
      <c r="F32" s="74" t="n">
        <v>38.51</v>
      </c>
    </row>
    <row r="33" customFormat="false" ht="12.75" hidden="false" customHeight="false" outlineLevel="0" collapsed="false">
      <c r="A33" s="13" t="s">
        <v>68</v>
      </c>
      <c r="B33" s="74" t="n">
        <v>30.5</v>
      </c>
      <c r="C33" s="74" t="n">
        <v>17.06</v>
      </c>
      <c r="D33" s="74" t="n">
        <v>13.44</v>
      </c>
      <c r="E33" s="74" t="n">
        <v>16.18</v>
      </c>
      <c r="F33" s="74" t="n">
        <v>53.32</v>
      </c>
    </row>
    <row r="34" customFormat="false" ht="12.75" hidden="false" customHeight="false" outlineLevel="0" collapsed="false">
      <c r="A34" s="75" t="s">
        <v>69</v>
      </c>
      <c r="B34" s="76" t="n">
        <v>70.38</v>
      </c>
      <c r="C34" s="76" t="n">
        <v>44.29</v>
      </c>
      <c r="D34" s="76" t="n">
        <v>26.09</v>
      </c>
      <c r="E34" s="76" t="n">
        <v>9.81</v>
      </c>
      <c r="F34" s="76" t="n">
        <v>19.81</v>
      </c>
      <c r="G34" s="77"/>
    </row>
    <row r="35" customFormat="false" ht="12.75" hidden="false" customHeight="false" outlineLevel="0" collapsed="false">
      <c r="A35" s="13" t="s">
        <v>70</v>
      </c>
      <c r="B35" s="74" t="n">
        <v>28.67</v>
      </c>
      <c r="C35" s="74" t="n">
        <v>15.5</v>
      </c>
      <c r="D35" s="74" t="n">
        <v>13.17</v>
      </c>
      <c r="E35" s="74" t="n">
        <v>13.5</v>
      </c>
      <c r="F35" s="74" t="n">
        <v>57.83</v>
      </c>
    </row>
    <row r="36" customFormat="false" ht="12.75" hidden="false" customHeight="false" outlineLevel="0" collapsed="false">
      <c r="A36" s="78" t="s">
        <v>71</v>
      </c>
      <c r="B36" s="79" t="n">
        <v>10.38</v>
      </c>
      <c r="C36" s="79" t="n">
        <v>4.83</v>
      </c>
      <c r="D36" s="79" t="n">
        <v>5.55</v>
      </c>
      <c r="E36" s="79" t="n">
        <v>9.35</v>
      </c>
      <c r="F36" s="79" t="n">
        <v>80.26</v>
      </c>
      <c r="G36" s="77"/>
    </row>
    <row r="38" customFormat="false" ht="12.75" hidden="false" customHeight="false" outlineLevel="0" collapsed="false">
      <c r="A38" s="6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4:54:33Z</dcterms:created>
  <dc:creator>utilisateur</dc:creator>
  <dc:description/>
  <dc:language>en-US</dc:language>
  <cp:lastModifiedBy>Depp A - fdefresne</cp:lastModifiedBy>
  <cp:lastPrinted>2011-09-04T13:09:10Z</cp:lastPrinted>
  <dcterms:modified xsi:type="dcterms:W3CDTF">2012-08-10T08:05:58Z</dcterms:modified>
  <cp:revision>0</cp:revision>
  <dc:subject/>
  <dc:title/>
</cp:coreProperties>
</file>