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graph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http://www.education.gouv.fr/cid57096/reperes-et-references-statistiques.html</t>
  </si>
  <si>
    <t xml:space="preserve">RERS 4.6 Le second cycle professionnel selon la classe et le sexe</t>
  </si>
  <si>
    <t xml:space="preserve">[1] Répartition des élèves du second cycle professionnel selon le sexe et le diplôme préparé à la rentrée 2011</t>
  </si>
  <si>
    <t xml:space="preserve">(France métropolitaine + DOM y compris Mayotte)</t>
  </si>
  <si>
    <t xml:space="preserve">Public</t>
  </si>
  <si>
    <t xml:space="preserve">Privé</t>
  </si>
  <si>
    <t xml:space="preserve">Public + Privé</t>
  </si>
  <si>
    <t xml:space="preserve">Pu + Pr hors Mayotte</t>
  </si>
  <si>
    <t xml:space="preserve">Garçons</t>
  </si>
  <si>
    <t xml:space="preserve">Filles</t>
  </si>
  <si>
    <t xml:space="preserve">Total </t>
  </si>
  <si>
    <t xml:space="preserve">% filles</t>
  </si>
  <si>
    <t xml:space="preserve">CAP 1 an 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 année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année </t>
    </r>
  </si>
  <si>
    <t xml:space="preserve">Total CAP 2 ans</t>
  </si>
  <si>
    <t xml:space="preserve">Total BEP (1)</t>
  </si>
  <si>
    <t xml:space="preserve">Seconde professionnelle</t>
  </si>
  <si>
    <t xml:space="preserve">Première professionnelle</t>
  </si>
  <si>
    <t xml:space="preserve">Terminale professionnelle</t>
  </si>
  <si>
    <t xml:space="preserve">Total bac pro/BMA </t>
  </si>
  <si>
    <t xml:space="preserve">Mentions complémentaires</t>
  </si>
  <si>
    <t xml:space="preserve">Formations diverses de niv. IV et V</t>
  </si>
  <si>
    <t xml:space="preserve">Ensemble</t>
  </si>
  <si>
    <t xml:space="preserve">(1) A la rentrée 2011, seules deux spécialités de terminale BEP sont encore ouvertes.</t>
  </si>
  <si>
    <t xml:space="preserve">Sources : MEN-MESR DEPP / Système d’information SCOLARITE et enquête n°16 auprès des établissements privés hors contrat</t>
  </si>
  <si>
    <t xml:space="preserve">Champ : Etablissements sous tutelle du MEN, y compris EREA</t>
  </si>
  <si>
    <t xml:space="preserve">FM + DOM</t>
  </si>
  <si>
    <t xml:space="preserve">CAP</t>
  </si>
  <si>
    <t xml:space="preserve">BEP </t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nde</t>
    </r>
    <r>
      <rPr>
        <sz val="8"/>
        <rFont val="Arial"/>
        <family val="2"/>
      </rPr>
      <t xml:space="preserve"> pro</t>
    </r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 pro</t>
    </r>
  </si>
  <si>
    <t xml:space="preserve">Term pro</t>
  </si>
  <si>
    <t xml:space="preserve">[2] Effectifs d'élèves des secteurs public et privé à la rentré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%"/>
  </numFmts>
  <fonts count="2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vertAlign val="superscript"/>
      <sz val="8"/>
      <name val="Arial"/>
      <family val="2"/>
    </font>
    <font>
      <sz val="8"/>
      <name val="Arial Narrow"/>
      <family val="2"/>
    </font>
    <font>
      <sz val="7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SUEL RERS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66413198452"/>
          <c:y val="0.0272301492212177"/>
          <c:w val="0.87819947043248"/>
          <c:h val="0.922666376211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2!$B$5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C$4:$G$4</c:f>
              <c:strCache>
                <c:ptCount val="5"/>
                <c:pt idx="0">
                  <c:v>CAP</c:v>
                </c:pt>
                <c:pt idx="1">
                  <c:v>BEP </c:v>
                </c:pt>
                <c:pt idx="2">
                  <c:v>2nde pro</c:v>
                </c:pt>
                <c:pt idx="3">
                  <c:v>1re pro</c:v>
                </c:pt>
                <c:pt idx="4">
                  <c:v>Term pro</c:v>
                </c:pt>
              </c:strCache>
            </c:strRef>
          </c:cat>
          <c:val>
            <c:numRef>
              <c:f>graph2!$C$5:$G$5</c:f>
              <c:numCache>
                <c:formatCode>General</c:formatCode>
                <c:ptCount val="5"/>
                <c:pt idx="0">
                  <c:v>93513</c:v>
                </c:pt>
                <c:pt idx="1">
                  <c:v>17363</c:v>
                </c:pt>
                <c:pt idx="2">
                  <c:v>148925</c:v>
                </c:pt>
                <c:pt idx="3">
                  <c:v>129283</c:v>
                </c:pt>
                <c:pt idx="4">
                  <c:v>151011</c:v>
                </c:pt>
              </c:numCache>
            </c:numRef>
          </c:val>
        </c:ser>
        <c:ser>
          <c:idx val="1"/>
          <c:order val="1"/>
          <c:tx>
            <c:strRef>
              <c:f>graph2!$B$6</c:f>
              <c:strCache>
                <c:ptCount val="1"/>
                <c:pt idx="0">
                  <c:v>Privé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C$4:$G$4</c:f>
              <c:strCache>
                <c:ptCount val="5"/>
                <c:pt idx="0">
                  <c:v>CAP</c:v>
                </c:pt>
                <c:pt idx="1">
                  <c:v>BEP </c:v>
                </c:pt>
                <c:pt idx="2">
                  <c:v>2nde pro</c:v>
                </c:pt>
                <c:pt idx="3">
                  <c:v>1re pro</c:v>
                </c:pt>
                <c:pt idx="4">
                  <c:v>Term pro</c:v>
                </c:pt>
              </c:strCache>
            </c:strRef>
          </c:cat>
          <c:val>
            <c:numRef>
              <c:f>graph2!$C$6:$G$6</c:f>
              <c:numCache>
                <c:formatCode>General</c:formatCode>
                <c:ptCount val="5"/>
                <c:pt idx="0">
                  <c:v>28737</c:v>
                </c:pt>
                <c:pt idx="1">
                  <c:v>8976</c:v>
                </c:pt>
                <c:pt idx="2">
                  <c:v>41101</c:v>
                </c:pt>
                <c:pt idx="3">
                  <c:v>32736</c:v>
                </c:pt>
                <c:pt idx="4">
                  <c:v>33052</c:v>
                </c:pt>
              </c:numCache>
            </c:numRef>
          </c:val>
        </c:ser>
        <c:gapWidth val="150"/>
        <c:overlap val="0"/>
        <c:axId val="88123079"/>
        <c:axId val="14086001"/>
      </c:barChart>
      <c:catAx>
        <c:axId val="8812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86001"/>
        <c:crossesAt val="0"/>
        <c:auto val="1"/>
        <c:lblAlgn val="ctr"/>
        <c:lblOffset val="100"/>
        <c:noMultiLvlLbl val="0"/>
      </c:catAx>
      <c:valAx>
        <c:axId val="140860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23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547898703239"/>
          <c:y val="0.163816577714846"/>
          <c:w val="0.186842283929663"/>
          <c:h val="0.0538067748611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080</xdr:rowOff>
    </xdr:from>
    <xdr:to>
      <xdr:col>0</xdr:col>
      <xdr:colOff>5659560</xdr:colOff>
      <xdr:row>0</xdr:row>
      <xdr:rowOff>3520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8440" y="28080"/>
          <a:ext cx="5631120" cy="34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2</xdr:row>
      <xdr:rowOff>152640</xdr:rowOff>
    </xdr:from>
    <xdr:to>
      <xdr:col>7</xdr:col>
      <xdr:colOff>48168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29160" y="1962360"/>
        <a:ext cx="53020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9840</xdr:colOff>
      <xdr:row>31</xdr:row>
      <xdr:rowOff>123840</xdr:rowOff>
    </xdr:from>
    <xdr:to>
      <xdr:col>6</xdr:col>
      <xdr:colOff>472320</xdr:colOff>
      <xdr:row>31</xdr:row>
      <xdr:rowOff>123840</xdr:rowOff>
    </xdr:to>
    <xdr:sp>
      <xdr:nvSpPr>
        <xdr:cNvPr id="3" name="Line 3"/>
        <xdr:cNvSpPr/>
      </xdr:nvSpPr>
      <xdr:spPr>
        <a:xfrm>
          <a:off x="2598120" y="5010120"/>
          <a:ext cx="20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0</xdr:colOff>
      <xdr:row>31</xdr:row>
      <xdr:rowOff>66600</xdr:rowOff>
    </xdr:from>
    <xdr:to>
      <xdr:col>3</xdr:col>
      <xdr:colOff>529920</xdr:colOff>
      <xdr:row>31</xdr:row>
      <xdr:rowOff>123480</xdr:rowOff>
    </xdr:to>
    <xdr:sp>
      <xdr:nvSpPr>
        <xdr:cNvPr id="4" name="Line 4"/>
        <xdr:cNvSpPr/>
      </xdr:nvSpPr>
      <xdr:spPr>
        <a:xfrm>
          <a:off x="2549880" y="4952880"/>
          <a:ext cx="583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1320</xdr:colOff>
      <xdr:row>31</xdr:row>
      <xdr:rowOff>47160</xdr:rowOff>
    </xdr:from>
    <xdr:to>
      <xdr:col>6</xdr:col>
      <xdr:colOff>549360</xdr:colOff>
      <xdr:row>31</xdr:row>
      <xdr:rowOff>133200</xdr:rowOff>
    </xdr:to>
    <xdr:sp>
      <xdr:nvSpPr>
        <xdr:cNvPr id="5" name="Line 5"/>
        <xdr:cNvSpPr/>
      </xdr:nvSpPr>
      <xdr:spPr>
        <a:xfrm flipV="1">
          <a:off x="4637880" y="4933440"/>
          <a:ext cx="680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38169597393</cdr:x>
      <cdr:y>0.943796972007407</cdr:y>
    </cdr:from>
    <cdr:to>
      <cdr:x>0.825242718446602</cdr:x>
      <cdr:y>0.996950223287224</cdr:y>
    </cdr:to>
    <cdr:sp>
      <cdr:nvSpPr>
        <cdr:cNvPr id="2" name="Text 1"/>
        <cdr:cNvSpPr/>
      </cdr:nvSpPr>
      <cdr:spPr>
        <a:xfrm>
          <a:off x="2907000" y="3119400"/>
          <a:ext cx="14688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Baccalauréat professionnel et BM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100.5"/>
    <col collapsed="false" customWidth="false" hidden="false" outlineLevel="0" max="257" min="2" style="2" width="13.32"/>
  </cols>
  <sheetData>
    <row r="1" s="4" customFormat="true" ht="282.75" hidden="false" customHeight="true" outlineLevel="0" collapsed="false">
      <c r="A1" s="3"/>
    </row>
    <row r="2" s="6" customFormat="tru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7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" width="32.65"/>
    <col collapsed="false" customWidth="true" hidden="false" outlineLevel="0" max="7" min="2" style="9" width="8.82"/>
    <col collapsed="false" customWidth="true" hidden="false" outlineLevel="0" max="8" min="8" style="10" width="8.82"/>
    <col collapsed="false" customWidth="true" hidden="false" outlineLevel="0" max="9" min="9" style="9" width="8.82"/>
    <col collapsed="false" customWidth="true" hidden="false" outlineLevel="0" max="10" min="10" style="9" width="12.15"/>
    <col collapsed="false" customWidth="false" hidden="false" outlineLevel="0" max="257" min="11" style="8" width="11.99"/>
  </cols>
  <sheetData>
    <row r="1" customFormat="false" ht="15" hidden="false" customHeight="false" outlineLevel="0" collapsed="false">
      <c r="A1" s="11" t="s">
        <v>1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4" t="s">
        <v>3</v>
      </c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6"/>
      <c r="I5" s="17"/>
    </row>
    <row r="6" s="20" customFormat="true" ht="23.25" hidden="false" customHeight="true" outlineLevel="0" collapsed="false">
      <c r="A6" s="18"/>
      <c r="B6" s="19" t="s">
        <v>4</v>
      </c>
      <c r="C6" s="19"/>
      <c r="D6" s="19"/>
      <c r="E6" s="19" t="s">
        <v>5</v>
      </c>
      <c r="F6" s="19"/>
      <c r="G6" s="19"/>
      <c r="H6" s="19" t="s">
        <v>6</v>
      </c>
      <c r="I6" s="19"/>
      <c r="J6" s="19" t="s">
        <v>7</v>
      </c>
    </row>
    <row r="7" s="14" customFormat="true" ht="20.25" hidden="false" customHeight="true" outlineLevel="0" collapsed="false">
      <c r="A7" s="18"/>
      <c r="B7" s="21" t="s">
        <v>8</v>
      </c>
      <c r="C7" s="21" t="s">
        <v>9</v>
      </c>
      <c r="D7" s="22" t="s">
        <v>10</v>
      </c>
      <c r="E7" s="21" t="s">
        <v>8</v>
      </c>
      <c r="F7" s="21" t="s">
        <v>9</v>
      </c>
      <c r="G7" s="22" t="s">
        <v>10</v>
      </c>
      <c r="H7" s="22" t="s">
        <v>10</v>
      </c>
      <c r="I7" s="22" t="s">
        <v>11</v>
      </c>
      <c r="J7" s="22" t="s">
        <v>10</v>
      </c>
    </row>
    <row r="8" s="14" customFormat="true" ht="20.25" hidden="false" customHeight="true" outlineLevel="0" collapsed="false">
      <c r="A8" s="23" t="s">
        <v>12</v>
      </c>
      <c r="B8" s="24" t="n">
        <v>988</v>
      </c>
      <c r="C8" s="24" t="n">
        <v>804</v>
      </c>
      <c r="D8" s="24" t="n">
        <v>1792</v>
      </c>
      <c r="E8" s="24" t="n">
        <v>438</v>
      </c>
      <c r="F8" s="24" t="n">
        <v>4110</v>
      </c>
      <c r="G8" s="24" t="n">
        <v>4548</v>
      </c>
      <c r="H8" s="24" t="n">
        <v>6340</v>
      </c>
      <c r="I8" s="25" t="n">
        <v>77.5078864353312</v>
      </c>
      <c r="J8" s="24" t="n">
        <v>6340</v>
      </c>
    </row>
    <row r="9" s="20" customFormat="true" ht="20.25" hidden="false" customHeight="true" outlineLevel="0" collapsed="false">
      <c r="A9" s="26" t="s">
        <v>13</v>
      </c>
      <c r="B9" s="27" t="n">
        <v>30481</v>
      </c>
      <c r="C9" s="27" t="n">
        <v>19501</v>
      </c>
      <c r="D9" s="27" t="n">
        <v>49982</v>
      </c>
      <c r="E9" s="27" t="n">
        <v>5314</v>
      </c>
      <c r="F9" s="27" t="n">
        <v>7483</v>
      </c>
      <c r="G9" s="27" t="n">
        <v>12797</v>
      </c>
      <c r="H9" s="27" t="n">
        <v>62779</v>
      </c>
      <c r="I9" s="28" t="n">
        <v>42.9825260039185</v>
      </c>
      <c r="J9" s="27" t="n">
        <v>61990</v>
      </c>
    </row>
    <row r="10" s="14" customFormat="true" ht="20.25" hidden="false" customHeight="true" outlineLevel="0" collapsed="false">
      <c r="A10" s="26" t="s">
        <v>14</v>
      </c>
      <c r="B10" s="27" t="n">
        <v>25027</v>
      </c>
      <c r="C10" s="27" t="n">
        <v>16712</v>
      </c>
      <c r="D10" s="27" t="n">
        <v>41739</v>
      </c>
      <c r="E10" s="27" t="n">
        <v>4588</v>
      </c>
      <c r="F10" s="27" t="n">
        <v>6804</v>
      </c>
      <c r="G10" s="27" t="n">
        <v>11392</v>
      </c>
      <c r="H10" s="27" t="n">
        <v>53131</v>
      </c>
      <c r="I10" s="28" t="n">
        <v>44.2604129415972</v>
      </c>
      <c r="J10" s="27" t="n">
        <v>52450</v>
      </c>
    </row>
    <row r="11" s="14" customFormat="true" ht="20.25" hidden="false" customHeight="true" outlineLevel="0" collapsed="false">
      <c r="A11" s="23" t="s">
        <v>15</v>
      </c>
      <c r="B11" s="24" t="n">
        <v>55508</v>
      </c>
      <c r="C11" s="24" t="n">
        <v>36213</v>
      </c>
      <c r="D11" s="24" t="n">
        <v>91721</v>
      </c>
      <c r="E11" s="24" t="n">
        <v>9902</v>
      </c>
      <c r="F11" s="24" t="n">
        <v>14287</v>
      </c>
      <c r="G11" s="24" t="n">
        <v>24189</v>
      </c>
      <c r="H11" s="24" t="n">
        <v>115910</v>
      </c>
      <c r="I11" s="25" t="n">
        <v>43.5682857389354</v>
      </c>
      <c r="J11" s="24" t="n">
        <v>114440</v>
      </c>
    </row>
    <row r="12" s="14" customFormat="true" ht="20.25" hidden="false" customHeight="true" outlineLevel="0" collapsed="false">
      <c r="A12" s="23" t="s">
        <v>16</v>
      </c>
      <c r="B12" s="24" t="n">
        <v>2121</v>
      </c>
      <c r="C12" s="24" t="n">
        <v>15242</v>
      </c>
      <c r="D12" s="24" t="n">
        <v>17363</v>
      </c>
      <c r="E12" s="24" t="n">
        <v>787</v>
      </c>
      <c r="F12" s="24" t="n">
        <v>8189</v>
      </c>
      <c r="G12" s="24" t="n">
        <v>8976</v>
      </c>
      <c r="H12" s="24" t="n">
        <v>26339</v>
      </c>
      <c r="I12" s="25" t="n">
        <v>88.9593378640039</v>
      </c>
      <c r="J12" s="24" t="n">
        <v>26243</v>
      </c>
    </row>
    <row r="13" s="14" customFormat="true" ht="20.25" hidden="false" customHeight="true" outlineLevel="0" collapsed="false">
      <c r="A13" s="29" t="s">
        <v>17</v>
      </c>
      <c r="B13" s="30" t="n">
        <v>86623</v>
      </c>
      <c r="C13" s="30" t="n">
        <v>62302</v>
      </c>
      <c r="D13" s="30" t="n">
        <v>148925</v>
      </c>
      <c r="E13" s="30" t="n">
        <v>18929</v>
      </c>
      <c r="F13" s="30" t="n">
        <v>22172</v>
      </c>
      <c r="G13" s="30" t="n">
        <v>41101</v>
      </c>
      <c r="H13" s="30" t="n">
        <v>190026</v>
      </c>
      <c r="I13" s="31" t="n">
        <v>44.4539168324335</v>
      </c>
      <c r="J13" s="30" t="n">
        <v>189300</v>
      </c>
    </row>
    <row r="14" s="14" customFormat="true" ht="20.25" hidden="false" customHeight="true" outlineLevel="0" collapsed="false">
      <c r="A14" s="29" t="s">
        <v>18</v>
      </c>
      <c r="B14" s="30" t="n">
        <v>79945</v>
      </c>
      <c r="C14" s="30" t="n">
        <v>49338</v>
      </c>
      <c r="D14" s="30" t="n">
        <v>129283</v>
      </c>
      <c r="E14" s="30" t="n">
        <v>17739</v>
      </c>
      <c r="F14" s="30" t="n">
        <v>14997</v>
      </c>
      <c r="G14" s="30" t="n">
        <v>32736</v>
      </c>
      <c r="H14" s="30" t="n">
        <v>162019</v>
      </c>
      <c r="I14" s="31" t="n">
        <v>39.7083058159845</v>
      </c>
      <c r="J14" s="30" t="n">
        <v>161405</v>
      </c>
    </row>
    <row r="15" s="14" customFormat="true" ht="20.25" hidden="false" customHeight="true" outlineLevel="0" collapsed="false">
      <c r="A15" s="29" t="s">
        <v>19</v>
      </c>
      <c r="B15" s="30" t="n">
        <v>93002</v>
      </c>
      <c r="C15" s="30" t="n">
        <v>58009</v>
      </c>
      <c r="D15" s="30" t="n">
        <v>151011</v>
      </c>
      <c r="E15" s="30" t="n">
        <v>18328</v>
      </c>
      <c r="F15" s="30" t="n">
        <v>14724</v>
      </c>
      <c r="G15" s="30" t="n">
        <v>33052</v>
      </c>
      <c r="H15" s="30" t="n">
        <v>184063</v>
      </c>
      <c r="I15" s="31" t="n">
        <v>39.5152746613931</v>
      </c>
      <c r="J15" s="30" t="n">
        <v>183395</v>
      </c>
    </row>
    <row r="16" s="14" customFormat="true" ht="20.25" hidden="false" customHeight="true" outlineLevel="0" collapsed="false">
      <c r="A16" s="32" t="s">
        <v>20</v>
      </c>
      <c r="B16" s="33" t="n">
        <v>259570</v>
      </c>
      <c r="C16" s="33" t="n">
        <v>169649</v>
      </c>
      <c r="D16" s="33" t="n">
        <v>429219</v>
      </c>
      <c r="E16" s="33" t="n">
        <v>54996</v>
      </c>
      <c r="F16" s="33" t="n">
        <v>51893</v>
      </c>
      <c r="G16" s="33" t="n">
        <v>106889</v>
      </c>
      <c r="H16" s="33" t="n">
        <v>536108</v>
      </c>
      <c r="I16" s="34" t="n">
        <v>41.3241361815157</v>
      </c>
      <c r="J16" s="33" t="n">
        <v>534100</v>
      </c>
    </row>
    <row r="17" s="14" customFormat="true" ht="20.25" hidden="false" customHeight="true" outlineLevel="0" collapsed="false">
      <c r="A17" s="35" t="s">
        <v>21</v>
      </c>
      <c r="B17" s="36" t="n">
        <v>1757</v>
      </c>
      <c r="C17" s="36" t="n">
        <v>2963</v>
      </c>
      <c r="D17" s="36" t="n">
        <v>4720</v>
      </c>
      <c r="E17" s="36" t="n">
        <v>338</v>
      </c>
      <c r="F17" s="36" t="n">
        <v>1488</v>
      </c>
      <c r="G17" s="36" t="n">
        <v>1826</v>
      </c>
      <c r="H17" s="36" t="n">
        <v>6546</v>
      </c>
      <c r="I17" s="37" t="n">
        <v>67.995722578674</v>
      </c>
      <c r="J17" s="36" t="n">
        <v>6533</v>
      </c>
    </row>
    <row r="18" s="14" customFormat="true" ht="20.25" hidden="false" customHeight="true" outlineLevel="0" collapsed="false">
      <c r="A18" s="38" t="s">
        <v>22</v>
      </c>
      <c r="B18" s="36" t="n">
        <v>358</v>
      </c>
      <c r="C18" s="36" t="n">
        <v>2259</v>
      </c>
      <c r="D18" s="36" t="n">
        <v>2617</v>
      </c>
      <c r="E18" s="36" t="n">
        <v>154</v>
      </c>
      <c r="F18" s="36" t="n">
        <v>647</v>
      </c>
      <c r="G18" s="36" t="n">
        <v>801</v>
      </c>
      <c r="H18" s="36" t="n">
        <v>3418</v>
      </c>
      <c r="I18" s="37" t="n">
        <v>85.020479812756</v>
      </c>
      <c r="J18" s="36" t="n">
        <v>3418</v>
      </c>
    </row>
    <row r="19" s="14" customFormat="true" ht="20.25" hidden="false" customHeight="true" outlineLevel="0" collapsed="false">
      <c r="A19" s="39" t="s">
        <v>23</v>
      </c>
      <c r="B19" s="21" t="n">
        <v>320302</v>
      </c>
      <c r="C19" s="21" t="n">
        <v>227130</v>
      </c>
      <c r="D19" s="21" t="n">
        <v>547432</v>
      </c>
      <c r="E19" s="21" t="n">
        <v>66615</v>
      </c>
      <c r="F19" s="21" t="n">
        <v>80614</v>
      </c>
      <c r="G19" s="21" t="n">
        <v>147229</v>
      </c>
      <c r="H19" s="21" t="n">
        <v>694661</v>
      </c>
      <c r="I19" s="40" t="n">
        <v>44.3013210760357</v>
      </c>
      <c r="J19" s="21" t="n">
        <v>691074</v>
      </c>
    </row>
    <row r="20" customFormat="false" ht="12.75" hidden="false" customHeight="false" outlineLevel="0" collapsed="false">
      <c r="A20" s="14" t="s">
        <v>24</v>
      </c>
    </row>
    <row r="22" customFormat="false" ht="12.75" hidden="false" customHeight="false" outlineLevel="0" collapsed="false">
      <c r="A22" s="14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14" t="s">
        <v>2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">
    <mergeCell ref="A6:A7"/>
    <mergeCell ref="B6:D6"/>
    <mergeCell ref="E6:G6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8" width="11.99"/>
  </cols>
  <sheetData>
    <row r="2" s="14" customFormat="true" ht="11.25" hidden="false" customHeight="false" outlineLevel="0" collapsed="false">
      <c r="B2" s="14" t="s">
        <v>27</v>
      </c>
    </row>
    <row r="3" s="14" customFormat="true" ht="11.25" hidden="false" customHeight="false" outlineLevel="0" collapsed="false"/>
    <row r="4" s="14" customFormat="true" ht="11.25" hidden="false" customHeight="false" outlineLevel="0" collapsed="false">
      <c r="C4" s="14" t="s">
        <v>28</v>
      </c>
      <c r="D4" s="14" t="s">
        <v>29</v>
      </c>
      <c r="E4" s="14" t="s">
        <v>30</v>
      </c>
      <c r="F4" s="14" t="s">
        <v>31</v>
      </c>
      <c r="G4" s="14" t="s">
        <v>32</v>
      </c>
    </row>
    <row r="5" s="14" customFormat="true" ht="11.25" hidden="false" customHeight="false" outlineLevel="0" collapsed="false">
      <c r="B5" s="14" t="s">
        <v>4</v>
      </c>
      <c r="C5" s="41" t="n">
        <v>93513</v>
      </c>
      <c r="D5" s="41" t="n">
        <v>17363</v>
      </c>
      <c r="E5" s="42" t="n">
        <v>148925</v>
      </c>
      <c r="F5" s="42" t="n">
        <v>129283</v>
      </c>
      <c r="G5" s="42" t="n">
        <v>151011</v>
      </c>
      <c r="H5" s="43" t="n">
        <f aca="false">SUM(E5:G5)</f>
        <v>429219</v>
      </c>
    </row>
    <row r="6" s="14" customFormat="true" ht="11.25" hidden="false" customHeight="false" outlineLevel="0" collapsed="false">
      <c r="B6" s="14" t="s">
        <v>5</v>
      </c>
      <c r="C6" s="41" t="n">
        <v>28737</v>
      </c>
      <c r="D6" s="41" t="n">
        <v>8976</v>
      </c>
      <c r="E6" s="42" t="n">
        <v>41101</v>
      </c>
      <c r="F6" s="42" t="n">
        <v>32736</v>
      </c>
      <c r="G6" s="42" t="n">
        <v>33052</v>
      </c>
      <c r="H6" s="43" t="n">
        <f aca="false">SUM(E6:G6)</f>
        <v>106889</v>
      </c>
    </row>
    <row r="7" s="14" customFormat="true" ht="11.25" hidden="false" customHeight="false" outlineLevel="0" collapsed="false">
      <c r="C7" s="41" t="n">
        <f aca="false">SUM(C5:C6)</f>
        <v>122250</v>
      </c>
      <c r="D7" s="41" t="n">
        <f aca="false">SUM(D5:D6)</f>
        <v>26339</v>
      </c>
      <c r="E7" s="41" t="n">
        <f aca="false">SUM(E5:E6)</f>
        <v>190026</v>
      </c>
      <c r="F7" s="41" t="n">
        <f aca="false">SUM(F5:F6)</f>
        <v>162019</v>
      </c>
      <c r="G7" s="41" t="n">
        <f aca="false">SUM(G5:G6)</f>
        <v>184063</v>
      </c>
      <c r="H7" s="41" t="n">
        <f aca="false">SUM(H5:H6)</f>
        <v>536108</v>
      </c>
    </row>
    <row r="8" s="14" customFormat="true" ht="11.25" hidden="false" customHeight="false" outlineLevel="0" collapsed="false">
      <c r="C8" s="44" t="n">
        <f aca="false">C5/C7</f>
        <v>0.764932515337423</v>
      </c>
      <c r="D8" s="44" t="n">
        <f aca="false">D5/D7</f>
        <v>0.659212574509283</v>
      </c>
      <c r="E8" s="44" t="n">
        <f aca="false">E5/E7</f>
        <v>0.783708545146454</v>
      </c>
      <c r="F8" s="44" t="n">
        <f aca="false">F5/F7</f>
        <v>0.797949623192342</v>
      </c>
      <c r="G8" s="44" t="n">
        <f aca="false">G5/G7</f>
        <v>0.820431048065065</v>
      </c>
      <c r="H8" s="44" t="n">
        <f aca="false">H5/H7</f>
        <v>0.800620397382617</v>
      </c>
    </row>
    <row r="11" customFormat="false" ht="12.75" hidden="false" customHeight="true" outlineLevel="0" collapsed="false">
      <c r="A11" s="45" t="s">
        <v>33</v>
      </c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6" t="s">
        <v>3</v>
      </c>
      <c r="B12" s="46"/>
      <c r="C12" s="46"/>
      <c r="D12" s="46"/>
    </row>
    <row r="36" customFormat="false" ht="12.75" hidden="false" customHeight="false" outlineLevel="0" collapsed="false">
      <c r="A36" s="14" t="s">
        <v>25</v>
      </c>
      <c r="B36" s="26"/>
      <c r="C36" s="26"/>
    </row>
    <row r="37" customFormat="false" ht="12.75" hidden="false" customHeight="false" outlineLevel="0" collapsed="false">
      <c r="A37" s="14" t="s">
        <v>26</v>
      </c>
      <c r="B37" s="26"/>
      <c r="C37" s="26"/>
    </row>
  </sheetData>
  <mergeCells count="2">
    <mergeCell ref="A11:F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4:08:21Z</dcterms:created>
  <dc:creator>MEN</dc:creator>
  <dc:description/>
  <dc:language>en-US</dc:language>
  <cp:lastModifiedBy>defresfl</cp:lastModifiedBy>
  <cp:lastPrinted>2011-06-15T07:26:05Z</cp:lastPrinted>
  <dcterms:modified xsi:type="dcterms:W3CDTF">2012-08-08T08:49:35Z</dcterms:modified>
  <cp:revision>0</cp:revision>
  <dc:subject/>
  <dc:title/>
</cp:coreProperties>
</file>