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tab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http://www.education.gouv.fr/cid57096/reperes-et-references-statistiques.html</t>
  </si>
  <si>
    <t xml:space="preserve">RERS 10.6 - La taxe d'apprentissage</t>
  </si>
  <si>
    <r>
      <rPr>
        <b val="true"/>
        <sz val="9"/>
        <rFont val="Arial"/>
        <family val="2"/>
      </rPr>
      <t xml:space="preserve">(1] Taxe d'apprentissage reçue en 2010 par les établissements relevant du ministère de l'Education nationale </t>
    </r>
    <r>
      <rPr>
        <sz val="9"/>
        <rFont val="Arial"/>
        <family val="2"/>
      </rPr>
      <t xml:space="preserve">(année de salaires 2009) </t>
    </r>
  </si>
  <si>
    <t xml:space="preserve">(France métropolitaine + DOM hors Mayotte, Public + Privé)</t>
  </si>
  <si>
    <t xml:space="preserve">Taxe d'app. reçue</t>
  </si>
  <si>
    <t xml:space="preserve">Répartition </t>
  </si>
  <si>
    <t xml:space="preserve">Taxe moyenne</t>
  </si>
  <si>
    <t xml:space="preserve"> Etablissements</t>
  </si>
  <si>
    <t xml:space="preserve">(milliers d'euros)</t>
  </si>
  <si>
    <t xml:space="preserve">en %</t>
  </si>
  <si>
    <r>
      <rPr>
        <b val="true"/>
        <sz val="7"/>
        <color rgb="FFFFFFFF"/>
        <rFont val="Arial"/>
        <family val="0"/>
      </rPr>
      <t xml:space="preserve">par élève </t>
    </r>
    <r>
      <rPr>
        <sz val="7"/>
        <color rgb="FFFFFFFF"/>
        <rFont val="Arial"/>
        <family val="0"/>
      </rPr>
      <t xml:space="preserve">(en euros) </t>
    </r>
  </si>
  <si>
    <t xml:space="preserve">CFA et CPA annexés</t>
  </si>
  <si>
    <t xml:space="preserve">Collèges </t>
  </si>
  <si>
    <t xml:space="preserve">EREA</t>
  </si>
  <si>
    <t xml:space="preserve">Lycées professionnels</t>
  </si>
  <si>
    <t xml:space="preserve">LEGT </t>
  </si>
  <si>
    <t xml:space="preserve">Sections d'apprentissage </t>
  </si>
  <si>
    <t xml:space="preserve">Total second  degré public</t>
  </si>
  <si>
    <t xml:space="preserve">Sous-total second degré privé sous contrat </t>
  </si>
  <si>
    <t xml:space="preserve">Second degré privé hors contrat </t>
  </si>
  <si>
    <t xml:space="preserve">Total second degré privé  </t>
  </si>
  <si>
    <t xml:space="preserve">Total second degré</t>
  </si>
  <si>
    <t xml:space="preserve">Supérieur public</t>
  </si>
  <si>
    <t xml:space="preserve">Supérieur privé</t>
  </si>
  <si>
    <t xml:space="preserve">Total supérieur</t>
  </si>
  <si>
    <t xml:space="preserve">Total autres bénéficiaires </t>
  </si>
  <si>
    <t xml:space="preserve">Total général</t>
  </si>
  <si>
    <t xml:space="preserve">Sources : MESR- MEN- DEPP / Enquête n°8 relative au recensement des subventions reçues au titre des versements exonératoires de la taxe d’apprentissage par les établissements </t>
  </si>
  <si>
    <r>
      <rPr>
        <b val="true"/>
        <sz val="9"/>
        <rFont val="Arial"/>
        <family val="2"/>
      </rPr>
      <t xml:space="preserve">[2] Taxe d'apprentissage moyenne par académie reçue par élève en 2010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en euros)</t>
    </r>
    <r>
      <rPr>
        <sz val="9"/>
        <rFont val="Arial"/>
        <family val="2"/>
      </rPr>
      <t xml:space="preserve"> </t>
    </r>
  </si>
  <si>
    <t xml:space="preserve">Académies</t>
  </si>
  <si>
    <t xml:space="preserve">Par élève (second degré)</t>
  </si>
  <si>
    <t xml:space="preserve">Par apprenti (CFA)</t>
  </si>
  <si>
    <t xml:space="preserve">Par étudiant (supérieur)</t>
  </si>
  <si>
    <t xml:space="preserve">Aix-Marseille</t>
  </si>
  <si>
    <t xml:space="preserve">Amiens</t>
  </si>
  <si>
    <t xml:space="preserve">Besançon</t>
  </si>
  <si>
    <t xml:space="preserve">Bordeaux</t>
  </si>
  <si>
    <t xml:space="preserve">Caen</t>
  </si>
  <si>
    <t xml:space="preserve">Clermont-Ferrand</t>
  </si>
  <si>
    <t xml:space="preserve">Corse</t>
  </si>
  <si>
    <t xml:space="preserve">Créteil</t>
  </si>
  <si>
    <t xml:space="preserve">Dijon</t>
  </si>
  <si>
    <t xml:space="preserve">Grenoble</t>
  </si>
  <si>
    <t xml:space="preserve">Lille</t>
  </si>
  <si>
    <t xml:space="preserve">Limoges</t>
  </si>
  <si>
    <t xml:space="preserve">Lyon</t>
  </si>
  <si>
    <t xml:space="preserve">Montpellier</t>
  </si>
  <si>
    <t xml:space="preserve">Nancy-Metz</t>
  </si>
  <si>
    <t xml:space="preserve">Nantes</t>
  </si>
  <si>
    <t xml:space="preserve">Nice</t>
  </si>
  <si>
    <t xml:space="preserve">Orléans-Tours</t>
  </si>
  <si>
    <t xml:space="preserve">Paris</t>
  </si>
  <si>
    <t xml:space="preserve">Poitiers</t>
  </si>
  <si>
    <t xml:space="preserve">Reims</t>
  </si>
  <si>
    <t xml:space="preserve">Rennes</t>
  </si>
  <si>
    <t xml:space="preserve">Rouen</t>
  </si>
  <si>
    <t xml:space="preserve">Strasbourg</t>
  </si>
  <si>
    <t xml:space="preserve">Toulouse</t>
  </si>
  <si>
    <t xml:space="preserve">Versailles</t>
  </si>
  <si>
    <t xml:space="preserve">France métropolitaine</t>
  </si>
  <si>
    <t xml:space="preserve">Do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7"/>
      <color rgb="FFFFFFFF"/>
      <name val="Arial"/>
      <family val="0"/>
    </font>
    <font>
      <b val="true"/>
      <sz val="7"/>
      <color rgb="FFFFFFFF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A6CAF0"/>
        <bgColor rgb="FFCCCCFF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nd DEGR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46840</xdr:colOff>
      <xdr:row>0</xdr:row>
      <xdr:rowOff>3534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5946840" cy="35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6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7" width="13.14"/>
    <col collapsed="false" customWidth="true" hidden="false" outlineLevel="0" max="3" min="3" style="7" width="10.56"/>
    <col collapsed="false" customWidth="true" hidden="false" outlineLevel="0" max="4" min="4" style="7" width="10.85"/>
  </cols>
  <sheetData>
    <row r="1" customFormat="false" ht="20.25" hidden="false" customHeight="true" outlineLevel="0" collapsed="false">
      <c r="A1" s="8" t="s">
        <v>1</v>
      </c>
    </row>
    <row r="2" customFormat="false" ht="11.25" hidden="false" customHeight="true" outlineLevel="0" collapsed="false">
      <c r="A2" s="8"/>
    </row>
    <row r="3" customFormat="false" ht="28.5" hidden="false" customHeight="true" outlineLevel="0" collapsed="false">
      <c r="A3" s="9" t="s">
        <v>2</v>
      </c>
      <c r="B3" s="9"/>
      <c r="C3" s="9"/>
      <c r="D3" s="9"/>
    </row>
    <row r="4" customFormat="false" ht="15.75" hidden="false" customHeight="true" outlineLevel="0" collapsed="false">
      <c r="A4" s="10" t="s">
        <v>3</v>
      </c>
    </row>
    <row r="5" customFormat="false" ht="12.75" hidden="false" customHeight="false" outlineLevel="0" collapsed="false">
      <c r="A5" s="11"/>
    </row>
    <row r="6" customFormat="false" ht="22.5" hidden="false" customHeight="false" outlineLevel="0" collapsed="false">
      <c r="A6" s="12"/>
      <c r="B6" s="13" t="s">
        <v>4</v>
      </c>
      <c r="C6" s="14" t="s">
        <v>5</v>
      </c>
      <c r="D6" s="13" t="s">
        <v>6</v>
      </c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8" t="s">
        <v>10</v>
      </c>
    </row>
    <row r="8" customFormat="false" ht="12.75" hidden="false" customHeight="false" outlineLevel="0" collapsed="false">
      <c r="A8" s="19" t="s">
        <v>11</v>
      </c>
      <c r="B8" s="20" t="n">
        <v>604594</v>
      </c>
      <c r="C8" s="21" t="n">
        <f aca="false">(B8/1157252)*100</f>
        <v>52.2439364978414</v>
      </c>
      <c r="D8" s="20" t="n">
        <v>1763</v>
      </c>
      <c r="E8" s="22"/>
      <c r="F8" s="23"/>
    </row>
    <row r="9" customFormat="false" ht="12.75" hidden="false" customHeight="false" outlineLevel="0" collapsed="false">
      <c r="A9" s="24" t="s">
        <v>12</v>
      </c>
      <c r="B9" s="25" t="n">
        <v>12061</v>
      </c>
      <c r="C9" s="26" t="n">
        <f aca="false">(B9/1157252)*100</f>
        <v>1.04221033966673</v>
      </c>
      <c r="D9" s="25" t="n">
        <v>107</v>
      </c>
      <c r="F9" s="23"/>
    </row>
    <row r="10" customFormat="false" ht="12.75" hidden="false" customHeight="false" outlineLevel="0" collapsed="false">
      <c r="A10" s="24" t="s">
        <v>13</v>
      </c>
      <c r="B10" s="25" t="n">
        <v>1516</v>
      </c>
      <c r="C10" s="26" t="n">
        <f aca="false">(B10/1157252)*100</f>
        <v>0.130999989630608</v>
      </c>
      <c r="D10" s="25" t="n">
        <v>170</v>
      </c>
      <c r="F10" s="23"/>
    </row>
    <row r="11" customFormat="false" ht="12.75" hidden="false" customHeight="false" outlineLevel="0" collapsed="false">
      <c r="A11" s="24" t="s">
        <v>14</v>
      </c>
      <c r="B11" s="25" t="n">
        <v>44022</v>
      </c>
      <c r="C11" s="26" t="n">
        <f aca="false">(B11/1157252)*100</f>
        <v>3.80401157224183</v>
      </c>
      <c r="D11" s="25" t="n">
        <v>110</v>
      </c>
      <c r="F11" s="23"/>
    </row>
    <row r="12" customFormat="false" ht="12.75" hidden="false" customHeight="false" outlineLevel="0" collapsed="false">
      <c r="A12" s="24" t="s">
        <v>15</v>
      </c>
      <c r="B12" s="25" t="n">
        <v>70642</v>
      </c>
      <c r="C12" s="26" t="n">
        <f aca="false">(B12/1157252)*100</f>
        <v>6.10428843501675</v>
      </c>
      <c r="D12" s="25" t="n">
        <v>132</v>
      </c>
      <c r="F12" s="23"/>
    </row>
    <row r="13" customFormat="false" ht="12.75" hidden="false" customHeight="false" outlineLevel="0" collapsed="false">
      <c r="A13" s="24" t="s">
        <v>16</v>
      </c>
      <c r="B13" s="25" t="n">
        <v>8337</v>
      </c>
      <c r="C13" s="26" t="n">
        <f aca="false">(B13/1157252)*100</f>
        <v>0.720413531365684</v>
      </c>
      <c r="D13" s="25" t="n">
        <v>538</v>
      </c>
      <c r="F13" s="23"/>
    </row>
    <row r="14" customFormat="false" ht="12.75" hidden="false" customHeight="false" outlineLevel="0" collapsed="false">
      <c r="A14" s="27" t="s">
        <v>17</v>
      </c>
      <c r="B14" s="28" t="n">
        <f aca="false">SUM(B9:B13)</f>
        <v>136578</v>
      </c>
      <c r="C14" s="29" t="n">
        <f aca="false">(B14/1157252)*100</f>
        <v>11.8019238679216</v>
      </c>
      <c r="D14" s="28" t="n">
        <v>127</v>
      </c>
      <c r="F14" s="23"/>
    </row>
    <row r="15" customFormat="false" ht="12.75" hidden="false" customHeight="false" outlineLevel="0" collapsed="false">
      <c r="A15" s="24" t="s">
        <v>12</v>
      </c>
      <c r="B15" s="25" t="n">
        <v>2890</v>
      </c>
      <c r="C15" s="26" t="n">
        <f aca="false">(B15/1157252)*100</f>
        <v>0.249729531683678</v>
      </c>
      <c r="D15" s="25" t="n">
        <v>401</v>
      </c>
      <c r="F15" s="23"/>
    </row>
    <row r="16" customFormat="false" ht="12.75" hidden="false" customHeight="false" outlineLevel="0" collapsed="false">
      <c r="A16" s="24" t="s">
        <v>14</v>
      </c>
      <c r="B16" s="25" t="n">
        <v>31582</v>
      </c>
      <c r="C16" s="26" t="n">
        <f aca="false">(B16/1157252)*100</f>
        <v>2.72905123516745</v>
      </c>
      <c r="D16" s="25" t="n">
        <v>317</v>
      </c>
      <c r="F16" s="23"/>
    </row>
    <row r="17" customFormat="false" ht="12.75" hidden="false" customHeight="false" outlineLevel="0" collapsed="false">
      <c r="A17" s="24" t="s">
        <v>15</v>
      </c>
      <c r="B17" s="25" t="n">
        <v>54277</v>
      </c>
      <c r="C17" s="26" t="n">
        <f aca="false">(B17/1157252)*100</f>
        <v>4.69016255750692</v>
      </c>
      <c r="D17" s="25" t="n">
        <v>345</v>
      </c>
      <c r="F17" s="23"/>
    </row>
    <row r="18" customFormat="false" ht="12.75" hidden="false" customHeight="false" outlineLevel="0" collapsed="false">
      <c r="A18" s="24" t="s">
        <v>16</v>
      </c>
      <c r="B18" s="25" t="n">
        <v>261</v>
      </c>
      <c r="C18" s="26" t="n">
        <f aca="false">(B18/1157252)*100</f>
        <v>0.0225534282939239</v>
      </c>
      <c r="D18" s="25" t="n">
        <v>885</v>
      </c>
      <c r="F18" s="23"/>
    </row>
    <row r="19" customFormat="false" ht="12.75" hidden="false" customHeight="false" outlineLevel="0" collapsed="false">
      <c r="A19" s="30" t="s">
        <v>18</v>
      </c>
      <c r="B19" s="31" t="n">
        <f aca="false">SUM(B15:B18)</f>
        <v>89010</v>
      </c>
      <c r="C19" s="26" t="n">
        <f aca="false">(B19/1157252)*100</f>
        <v>7.69149675265197</v>
      </c>
      <c r="D19" s="31" t="n">
        <v>337</v>
      </c>
      <c r="E19" s="22"/>
      <c r="F19" s="23"/>
    </row>
    <row r="20" customFormat="false" ht="12.75" hidden="false" customHeight="false" outlineLevel="0" collapsed="false">
      <c r="A20" s="30" t="s">
        <v>19</v>
      </c>
      <c r="B20" s="31" t="n">
        <v>24568</v>
      </c>
      <c r="C20" s="26" t="n">
        <f aca="false">(B20/1157252)*100</f>
        <v>2.12296025411924</v>
      </c>
      <c r="D20" s="31" t="n">
        <v>1067</v>
      </c>
      <c r="E20" s="22"/>
      <c r="F20" s="23"/>
    </row>
    <row r="21" customFormat="false" ht="12.75" hidden="false" customHeight="false" outlineLevel="0" collapsed="false">
      <c r="A21" s="27" t="s">
        <v>20</v>
      </c>
      <c r="B21" s="28" t="n">
        <f aca="false">B19+B20</f>
        <v>113578</v>
      </c>
      <c r="C21" s="29" t="n">
        <f aca="false">(B21/1157252)*100</f>
        <v>9.81445700677121</v>
      </c>
      <c r="D21" s="28" t="n">
        <v>395</v>
      </c>
      <c r="E21" s="22"/>
      <c r="F21" s="23"/>
    </row>
    <row r="22" customFormat="false" ht="12.75" hidden="false" customHeight="false" outlineLevel="0" collapsed="false">
      <c r="A22" s="32" t="s">
        <v>21</v>
      </c>
      <c r="B22" s="20" t="n">
        <f aca="false">B14+B21</f>
        <v>250156</v>
      </c>
      <c r="C22" s="21" t="n">
        <f aca="false">(B22/1157252)*100</f>
        <v>21.6163808746928</v>
      </c>
      <c r="D22" s="20" t="n">
        <v>184</v>
      </c>
      <c r="E22" s="22"/>
      <c r="F22" s="23"/>
    </row>
    <row r="23" customFormat="false" ht="12.75" hidden="false" customHeight="false" outlineLevel="0" collapsed="false">
      <c r="A23" s="33" t="s">
        <v>22</v>
      </c>
      <c r="B23" s="25" t="n">
        <v>144989</v>
      </c>
      <c r="C23" s="26" t="n">
        <f aca="false">(B23/1157252)*100</f>
        <v>12.528731857884</v>
      </c>
      <c r="D23" s="25" t="n">
        <v>220</v>
      </c>
      <c r="E23" s="22"/>
      <c r="F23" s="23"/>
    </row>
    <row r="24" customFormat="false" ht="12.75" hidden="false" customHeight="false" outlineLevel="0" collapsed="false">
      <c r="A24" s="33" t="s">
        <v>23</v>
      </c>
      <c r="B24" s="25" t="n">
        <v>156762</v>
      </c>
      <c r="C24" s="26" t="n">
        <f aca="false">(B24/1157252)*100</f>
        <v>13.546055655985</v>
      </c>
      <c r="D24" s="25" t="n">
        <v>1398</v>
      </c>
      <c r="E24" s="22"/>
      <c r="F24" s="23"/>
    </row>
    <row r="25" customFormat="false" ht="12.75" hidden="false" customHeight="false" outlineLevel="0" collapsed="false">
      <c r="A25" s="32" t="s">
        <v>24</v>
      </c>
      <c r="B25" s="20" t="n">
        <f aca="false">B23+B24</f>
        <v>301751</v>
      </c>
      <c r="C25" s="21" t="n">
        <f aca="false">(B25/1157252)*100</f>
        <v>26.0747875138691</v>
      </c>
      <c r="D25" s="20" t="n">
        <v>392</v>
      </c>
      <c r="E25" s="22"/>
      <c r="F25" s="23"/>
    </row>
    <row r="26" customFormat="false" ht="12.75" hidden="false" customHeight="false" outlineLevel="0" collapsed="false">
      <c r="A26" s="34" t="s">
        <v>25</v>
      </c>
      <c r="B26" s="35" t="n">
        <v>751</v>
      </c>
      <c r="C26" s="36" t="n">
        <f aca="false">(B26/1157252)*100</f>
        <v>0.0648951135966929</v>
      </c>
      <c r="D26" s="35"/>
      <c r="F26" s="23"/>
    </row>
    <row r="27" customFormat="false" ht="12.75" hidden="false" customHeight="false" outlineLevel="0" collapsed="false">
      <c r="A27" s="37" t="s">
        <v>26</v>
      </c>
      <c r="B27" s="38" t="n">
        <f aca="false">B8+B22+B25+B26</f>
        <v>1157252</v>
      </c>
      <c r="C27" s="39" t="n">
        <f aca="false">(B27/1157252)*100</f>
        <v>100</v>
      </c>
      <c r="D27" s="38" t="n">
        <v>468</v>
      </c>
      <c r="E27" s="22"/>
      <c r="F27" s="23"/>
    </row>
    <row r="28" customFormat="false" ht="12.75" hidden="false" customHeight="false" outlineLevel="0" collapsed="false">
      <c r="C28" s="40"/>
    </row>
    <row r="29" customFormat="false" ht="30" hidden="false" customHeight="true" outlineLevel="0" collapsed="false">
      <c r="A29" s="41" t="s">
        <v>27</v>
      </c>
      <c r="B29" s="41"/>
      <c r="C29" s="41"/>
      <c r="D29" s="41"/>
    </row>
  </sheetData>
  <mergeCells count="2">
    <mergeCell ref="A3:D3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20.56"/>
    <col collapsed="false" customWidth="true" hidden="false" outlineLevel="0" max="4" min="2" style="42" width="13.14"/>
    <col collapsed="false" customWidth="false" hidden="false" outlineLevel="0" max="257" min="5" style="42" width="11.42"/>
  </cols>
  <sheetData>
    <row r="1" customFormat="false" ht="23.25" hidden="false" customHeight="true" outlineLevel="0" collapsed="false">
      <c r="A1" s="9" t="s">
        <v>28</v>
      </c>
      <c r="B1" s="9"/>
      <c r="C1" s="9"/>
      <c r="D1" s="9"/>
    </row>
    <row r="2" customFormat="false" ht="11.25" hidden="false" customHeight="false" outlineLevel="0" collapsed="false">
      <c r="A2" s="10" t="s">
        <v>3</v>
      </c>
    </row>
    <row r="4" customFormat="false" ht="22.5" hidden="false" customHeight="false" outlineLevel="0" collapsed="false">
      <c r="A4" s="43" t="s">
        <v>29</v>
      </c>
      <c r="B4" s="44" t="s">
        <v>30</v>
      </c>
      <c r="C4" s="44" t="s">
        <v>31</v>
      </c>
      <c r="D4" s="44" t="s">
        <v>32</v>
      </c>
    </row>
    <row r="5" customFormat="false" ht="14.25" hidden="false" customHeight="true" outlineLevel="0" collapsed="false">
      <c r="A5" s="45" t="s">
        <v>33</v>
      </c>
      <c r="B5" s="46" t="n">
        <v>166</v>
      </c>
      <c r="C5" s="46" t="n">
        <v>1755</v>
      </c>
      <c r="D5" s="46" t="n">
        <v>501</v>
      </c>
    </row>
    <row r="6" customFormat="false" ht="14.25" hidden="false" customHeight="true" outlineLevel="0" collapsed="false">
      <c r="A6" s="47" t="s">
        <v>34</v>
      </c>
      <c r="B6" s="46" t="n">
        <v>144</v>
      </c>
      <c r="C6" s="46" t="n">
        <v>1514</v>
      </c>
      <c r="D6" s="46" t="n">
        <v>351</v>
      </c>
    </row>
    <row r="7" customFormat="false" ht="14.25" hidden="false" customHeight="true" outlineLevel="0" collapsed="false">
      <c r="A7" s="47" t="s">
        <v>35</v>
      </c>
      <c r="B7" s="46" t="n">
        <v>183</v>
      </c>
      <c r="C7" s="46" t="n">
        <v>1220</v>
      </c>
      <c r="D7" s="46" t="n">
        <v>187</v>
      </c>
    </row>
    <row r="8" customFormat="false" ht="14.25" hidden="false" customHeight="true" outlineLevel="0" collapsed="false">
      <c r="A8" s="47" t="s">
        <v>36</v>
      </c>
      <c r="B8" s="46" t="n">
        <v>194</v>
      </c>
      <c r="C8" s="46" t="n">
        <v>1655</v>
      </c>
      <c r="D8" s="46" t="n">
        <v>347</v>
      </c>
    </row>
    <row r="9" customFormat="false" ht="14.25" hidden="false" customHeight="true" outlineLevel="0" collapsed="false">
      <c r="A9" s="47" t="s">
        <v>37</v>
      </c>
      <c r="B9" s="46" t="n">
        <v>170</v>
      </c>
      <c r="C9" s="46" t="n">
        <v>1223</v>
      </c>
      <c r="D9" s="46" t="n">
        <v>358</v>
      </c>
    </row>
    <row r="10" customFormat="false" ht="14.25" hidden="false" customHeight="true" outlineLevel="0" collapsed="false">
      <c r="A10" s="47" t="s">
        <v>38</v>
      </c>
      <c r="B10" s="46" t="n">
        <v>161</v>
      </c>
      <c r="C10" s="46" t="n">
        <v>1393</v>
      </c>
      <c r="D10" s="46" t="n">
        <v>298</v>
      </c>
    </row>
    <row r="11" customFormat="false" ht="14.25" hidden="false" customHeight="true" outlineLevel="0" collapsed="false">
      <c r="A11" s="47" t="s">
        <v>39</v>
      </c>
      <c r="B11" s="46" t="n">
        <v>132</v>
      </c>
      <c r="C11" s="46" t="n">
        <v>1229</v>
      </c>
      <c r="D11" s="46" t="n">
        <v>320</v>
      </c>
    </row>
    <row r="12" customFormat="false" ht="14.25" hidden="false" customHeight="true" outlineLevel="0" collapsed="false">
      <c r="A12" s="47" t="s">
        <v>40</v>
      </c>
      <c r="B12" s="46" t="n">
        <v>191</v>
      </c>
      <c r="C12" s="46" t="n">
        <v>2339</v>
      </c>
      <c r="D12" s="46" t="n">
        <v>330</v>
      </c>
    </row>
    <row r="13" customFormat="false" ht="14.25" hidden="false" customHeight="true" outlineLevel="0" collapsed="false">
      <c r="A13" s="47" t="s">
        <v>41</v>
      </c>
      <c r="B13" s="46" t="n">
        <v>181</v>
      </c>
      <c r="C13" s="46" t="n">
        <v>1233</v>
      </c>
      <c r="D13" s="46" t="n">
        <v>271</v>
      </c>
    </row>
    <row r="14" customFormat="false" ht="14.25" hidden="false" customHeight="true" outlineLevel="0" collapsed="false">
      <c r="A14" s="47" t="s">
        <v>42</v>
      </c>
      <c r="B14" s="46" t="n">
        <v>215</v>
      </c>
      <c r="C14" s="46" t="n">
        <v>1657</v>
      </c>
      <c r="D14" s="46" t="n">
        <v>360</v>
      </c>
    </row>
    <row r="15" customFormat="false" ht="14.25" hidden="false" customHeight="true" outlineLevel="0" collapsed="false">
      <c r="A15" s="47" t="s">
        <v>43</v>
      </c>
      <c r="B15" s="46" t="n">
        <v>155</v>
      </c>
      <c r="C15" s="46" t="n">
        <v>1379</v>
      </c>
      <c r="D15" s="46" t="n">
        <v>562</v>
      </c>
    </row>
    <row r="16" customFormat="false" ht="14.25" hidden="false" customHeight="true" outlineLevel="0" collapsed="false">
      <c r="A16" s="47" t="s">
        <v>44</v>
      </c>
      <c r="B16" s="46" t="n">
        <v>180</v>
      </c>
      <c r="C16" s="46" t="n">
        <v>1310</v>
      </c>
      <c r="D16" s="46" t="n">
        <v>161</v>
      </c>
    </row>
    <row r="17" customFormat="false" ht="14.25" hidden="false" customHeight="true" outlineLevel="0" collapsed="false">
      <c r="A17" s="45" t="s">
        <v>45</v>
      </c>
      <c r="B17" s="46" t="n">
        <v>298</v>
      </c>
      <c r="C17" s="46" t="n">
        <v>1997</v>
      </c>
      <c r="D17" s="46" t="n">
        <v>524</v>
      </c>
    </row>
    <row r="18" customFormat="false" ht="14.25" hidden="false" customHeight="true" outlineLevel="0" collapsed="false">
      <c r="A18" s="47" t="s">
        <v>46</v>
      </c>
      <c r="B18" s="46" t="n">
        <v>120</v>
      </c>
      <c r="C18" s="46" t="n">
        <v>1315</v>
      </c>
      <c r="D18" s="46" t="n">
        <v>164</v>
      </c>
    </row>
    <row r="19" customFormat="false" ht="14.25" hidden="false" customHeight="true" outlineLevel="0" collapsed="false">
      <c r="A19" s="47" t="s">
        <v>47</v>
      </c>
      <c r="B19" s="46" t="n">
        <v>85</v>
      </c>
      <c r="C19" s="46" t="n">
        <v>1328</v>
      </c>
      <c r="D19" s="46" t="n">
        <v>143</v>
      </c>
    </row>
    <row r="20" customFormat="false" ht="14.25" hidden="false" customHeight="true" outlineLevel="0" collapsed="false">
      <c r="A20" s="47" t="s">
        <v>48</v>
      </c>
      <c r="B20" s="46" t="n">
        <v>220</v>
      </c>
      <c r="C20" s="46" t="n">
        <v>1145</v>
      </c>
      <c r="D20" s="46" t="n">
        <v>374</v>
      </c>
    </row>
    <row r="21" customFormat="false" ht="14.25" hidden="false" customHeight="true" outlineLevel="0" collapsed="false">
      <c r="A21" s="47" t="s">
        <v>49</v>
      </c>
      <c r="B21" s="46" t="n">
        <v>136</v>
      </c>
      <c r="C21" s="46" t="n">
        <v>903</v>
      </c>
      <c r="D21" s="46" t="n">
        <v>212</v>
      </c>
    </row>
    <row r="22" customFormat="false" ht="14.25" hidden="false" customHeight="true" outlineLevel="0" collapsed="false">
      <c r="A22" s="47" t="s">
        <v>50</v>
      </c>
      <c r="B22" s="46" t="n">
        <v>180</v>
      </c>
      <c r="C22" s="46" t="n">
        <v>1305</v>
      </c>
      <c r="D22" s="46" t="n">
        <v>257</v>
      </c>
    </row>
    <row r="23" customFormat="false" ht="14.25" hidden="false" customHeight="true" outlineLevel="0" collapsed="false">
      <c r="A23" s="47" t="s">
        <v>51</v>
      </c>
      <c r="B23" s="46" t="n">
        <v>304</v>
      </c>
      <c r="C23" s="46" t="n">
        <v>4629</v>
      </c>
      <c r="D23" s="46" t="n">
        <v>851</v>
      </c>
    </row>
    <row r="24" customFormat="false" ht="14.25" hidden="false" customHeight="true" outlineLevel="0" collapsed="false">
      <c r="A24" s="47" t="s">
        <v>52</v>
      </c>
      <c r="B24" s="46" t="n">
        <v>170</v>
      </c>
      <c r="C24" s="46" t="n">
        <v>1016</v>
      </c>
      <c r="D24" s="46" t="n">
        <v>197</v>
      </c>
    </row>
    <row r="25" customFormat="false" ht="14.25" hidden="false" customHeight="true" outlineLevel="0" collapsed="false">
      <c r="A25" s="47" t="s">
        <v>53</v>
      </c>
      <c r="B25" s="46" t="n">
        <v>142</v>
      </c>
      <c r="C25" s="46" t="n">
        <v>1761</v>
      </c>
      <c r="D25" s="46" t="n">
        <v>257</v>
      </c>
    </row>
    <row r="26" customFormat="false" ht="14.25" hidden="false" customHeight="true" outlineLevel="0" collapsed="false">
      <c r="A26" s="47" t="s">
        <v>54</v>
      </c>
      <c r="B26" s="46" t="n">
        <v>218</v>
      </c>
      <c r="C26" s="46" t="n">
        <v>1511</v>
      </c>
      <c r="D26" s="46" t="n">
        <v>277</v>
      </c>
    </row>
    <row r="27" customFormat="false" ht="14.25" hidden="false" customHeight="true" outlineLevel="0" collapsed="false">
      <c r="A27" s="47" t="s">
        <v>55</v>
      </c>
      <c r="B27" s="46" t="n">
        <v>137</v>
      </c>
      <c r="C27" s="46" t="n">
        <v>1467</v>
      </c>
      <c r="D27" s="46" t="n">
        <v>436</v>
      </c>
    </row>
    <row r="28" customFormat="false" ht="14.25" hidden="false" customHeight="true" outlineLevel="0" collapsed="false">
      <c r="A28" s="47" t="s">
        <v>56</v>
      </c>
      <c r="B28" s="46" t="n">
        <v>188</v>
      </c>
      <c r="C28" s="46" t="n">
        <v>1410</v>
      </c>
      <c r="D28" s="46" t="n">
        <v>256</v>
      </c>
    </row>
    <row r="29" customFormat="false" ht="14.25" hidden="false" customHeight="true" outlineLevel="0" collapsed="false">
      <c r="A29" s="47" t="s">
        <v>57</v>
      </c>
      <c r="B29" s="46" t="n">
        <v>281</v>
      </c>
      <c r="C29" s="46" t="n">
        <v>1416</v>
      </c>
      <c r="D29" s="46" t="n">
        <v>265</v>
      </c>
    </row>
    <row r="30" customFormat="false" ht="14.25" hidden="false" customHeight="true" outlineLevel="0" collapsed="false">
      <c r="A30" s="47" t="s">
        <v>58</v>
      </c>
      <c r="B30" s="46" t="n">
        <v>181</v>
      </c>
      <c r="C30" s="46" t="n">
        <v>3632</v>
      </c>
      <c r="D30" s="46" t="n">
        <v>643</v>
      </c>
    </row>
    <row r="31" customFormat="false" ht="14.25" hidden="false" customHeight="true" outlineLevel="0" collapsed="false">
      <c r="A31" s="48" t="s">
        <v>59</v>
      </c>
      <c r="B31" s="49" t="n">
        <v>190</v>
      </c>
      <c r="C31" s="49" t="n">
        <v>1772</v>
      </c>
      <c r="D31" s="49" t="n">
        <v>394</v>
      </c>
    </row>
    <row r="32" customFormat="false" ht="14.25" hidden="false" customHeight="true" outlineLevel="0" collapsed="false">
      <c r="A32" s="50" t="s">
        <v>60</v>
      </c>
      <c r="B32" s="51" t="n">
        <v>65</v>
      </c>
      <c r="C32" s="51" t="n">
        <v>1344</v>
      </c>
      <c r="D32" s="51" t="n">
        <v>147</v>
      </c>
    </row>
    <row r="33" customFormat="false" ht="14.25" hidden="false" customHeight="true" outlineLevel="0" collapsed="false">
      <c r="A33" s="52" t="s">
        <v>61</v>
      </c>
      <c r="B33" s="53" t="n">
        <v>184</v>
      </c>
      <c r="C33" s="53" t="n">
        <v>1763</v>
      </c>
      <c r="D33" s="53" t="n">
        <v>392</v>
      </c>
    </row>
    <row r="35" customFormat="false" ht="23.25" hidden="false" customHeight="true" outlineLevel="0" collapsed="false">
      <c r="A35" s="41" t="s">
        <v>27</v>
      </c>
      <c r="B35" s="41"/>
      <c r="C35" s="41"/>
      <c r="D35" s="41"/>
    </row>
  </sheetData>
  <mergeCells count="2">
    <mergeCell ref="A1:D1"/>
    <mergeCell ref="A35:D35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5:14:33Z</dcterms:created>
  <dc:creator>EBENE</dc:creator>
  <dc:description/>
  <dc:language>en-US</dc:language>
  <cp:lastModifiedBy>STSI A3</cp:lastModifiedBy>
  <cp:lastPrinted>2012-06-20T13:22:18Z</cp:lastPrinted>
  <dcterms:modified xsi:type="dcterms:W3CDTF">2013-08-27T11:33:27Z</dcterms:modified>
  <cp:revision>0</cp:revision>
  <dc:subject/>
  <dc:title/>
</cp:coreProperties>
</file>