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leau1" sheetId="2" state="visible" r:id="rId3"/>
    <sheet name="Graphique2" sheetId="3" state="visible" r:id="rId4"/>
    <sheet name="Tableau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http://www.education.gouv.fr/cid57096/reperes-et-references-statistiques.html</t>
  </si>
  <si>
    <t xml:space="preserve">RERS 4.11 Le second cycle général et technologique : sexe, âge et flux</t>
  </si>
  <si>
    <t xml:space="preserve">[1] Le second cycle général et technologique : répartition selon le sexe et l'âge à la rentrée 2012</t>
  </si>
  <si>
    <t xml:space="preserve">(France métropolitaine + DOM y compris Mayotte)</t>
  </si>
  <si>
    <t xml:space="preserve">Public</t>
  </si>
  <si>
    <t xml:space="preserve">Privé</t>
  </si>
  <si>
    <t xml:space="preserve"> Public + Privé</t>
  </si>
  <si>
    <t xml:space="preserve">Rappel</t>
  </si>
  <si>
    <t xml:space="preserve">Effectifs</t>
  </si>
  <si>
    <t xml:space="preserve">dont filles</t>
  </si>
  <si>
    <t xml:space="preserve">%</t>
  </si>
  <si>
    <t xml:space="preserve"> 2011 (%)</t>
  </si>
  <si>
    <t xml:space="preserve">Seconde</t>
  </si>
  <si>
    <t xml:space="preserve">14 ans ou moins</t>
  </si>
  <si>
    <t xml:space="preserve">15 ans</t>
  </si>
  <si>
    <t xml:space="preserve">16 ans</t>
  </si>
  <si>
    <t xml:space="preserve">17 ans ou plus</t>
  </si>
  <si>
    <t xml:space="preserve">Total seconde</t>
  </si>
  <si>
    <t xml:space="preserve">Première</t>
  </si>
  <si>
    <t xml:space="preserve">15 ans ou moins</t>
  </si>
  <si>
    <t xml:space="preserve">17 ans</t>
  </si>
  <si>
    <t xml:space="preserve">18 ans ou plus</t>
  </si>
  <si>
    <t xml:space="preserve">Total première</t>
  </si>
  <si>
    <t xml:space="preserve">Terminale</t>
  </si>
  <si>
    <t xml:space="preserve">16 ans ou moins</t>
  </si>
  <si>
    <t xml:space="preserve">18 ans</t>
  </si>
  <si>
    <t xml:space="preserve">19 ans ou plus</t>
  </si>
  <si>
    <t xml:space="preserve">Total terminale</t>
  </si>
  <si>
    <t xml:space="preserve">Ensemble</t>
  </si>
  <si>
    <t xml:space="preserve">Champ : Etablissements publics et privés dépendant du ministère de l'éducation nationale (y compris EREA)</t>
  </si>
  <si>
    <t xml:space="preserve">Source : MEN-MESR DEPP / Système d'information SCOLARITE et enquête n°16 auprès des établissements privés hors contrat</t>
  </si>
  <si>
    <t xml:space="preserve">[2] Évolution des pourcentages d'élèves " à l'heure " depuis 1985</t>
  </si>
  <si>
    <t xml:space="preserve">(France métropolitaine + DOM y compris Mayotte à partir de 2011, Public + Privé)</t>
  </si>
  <si>
    <t xml:space="preserve">Hors Mayotte</t>
  </si>
  <si>
    <t xml:space="preserve">YC Mayotte</t>
  </si>
  <si>
    <t xml:space="preserve">[3] Évolution des redoublements, passages, sorties des établissements du MEN (%)</t>
  </si>
  <si>
    <t xml:space="preserve">1995</t>
  </si>
  <si>
    <t xml:space="preserve">2005</t>
  </si>
  <si>
    <t xml:space="preserve">2011 hors Mayotte</t>
  </si>
  <si>
    <t xml:space="preserve">2011 y c. Mayotte</t>
  </si>
  <si>
    <t xml:space="preserve">Redoublements </t>
  </si>
  <si>
    <t xml:space="preserve">Seconde </t>
  </si>
  <si>
    <t xml:space="preserve">Passages</t>
  </si>
  <si>
    <r>
      <rPr>
        <sz val="8"/>
        <rFont val="Arial"/>
        <family val="2"/>
      </rPr>
      <t xml:space="preserve">Seconde vers 2</t>
    </r>
    <r>
      <rPr>
        <vertAlign val="superscript"/>
        <sz val="8"/>
        <rFont val="Arial"/>
        <family val="2"/>
      </rPr>
      <t xml:space="preserve">nd</t>
    </r>
    <r>
      <rPr>
        <sz val="8"/>
        <rFont val="Arial"/>
        <family val="2"/>
      </rPr>
      <t xml:space="preserve"> cycle pro</t>
    </r>
  </si>
  <si>
    <t xml:space="preserve">Seconde vers première</t>
  </si>
  <si>
    <t xml:space="preserve">Première vers terminale</t>
  </si>
  <si>
    <t xml:space="preserve">Sor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 Narrow"/>
      <family val="2"/>
    </font>
    <font>
      <vertAlign val="superscript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aux" xfId="21"/>
    <cellStyle name="Normal_VISUEL RERS201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628701290021"/>
          <c:y val="0.0831460674157303"/>
          <c:w val="0.885168103736381"/>
          <c:h val="0.8959141981613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2!$H$6:$H$33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Graphique2!$I$6:$I$33</c:f>
              <c:numCache>
                <c:formatCode>General</c:formatCode>
                <c:ptCount val="28"/>
                <c:pt idx="0">
                  <c:v>49.8579893469325</c:v>
                </c:pt>
                <c:pt idx="1">
                  <c:v>49.6657179075249</c:v>
                </c:pt>
                <c:pt idx="2">
                  <c:v>48.8941579581275</c:v>
                </c:pt>
                <c:pt idx="3">
                  <c:v>48.5882263692915</c:v>
                </c:pt>
                <c:pt idx="4">
                  <c:v>48.617526859848</c:v>
                </c:pt>
                <c:pt idx="5">
                  <c:v>50.1617332238196</c:v>
                </c:pt>
                <c:pt idx="6">
                  <c:v>52.975227175844</c:v>
                </c:pt>
                <c:pt idx="7">
                  <c:v>56.4509252979362</c:v>
                </c:pt>
                <c:pt idx="8">
                  <c:v>57.4808450676661</c:v>
                </c:pt>
                <c:pt idx="9">
                  <c:v>58.2277297170914</c:v>
                </c:pt>
                <c:pt idx="10">
                  <c:v>59.9160258009876</c:v>
                </c:pt>
                <c:pt idx="11">
                  <c:v>59.4008930043002</c:v>
                </c:pt>
                <c:pt idx="12">
                  <c:v>59.9123237958639</c:v>
                </c:pt>
                <c:pt idx="13">
                  <c:v>59.7122913388107</c:v>
                </c:pt>
                <c:pt idx="14">
                  <c:v>62.2562408194594</c:v>
                </c:pt>
                <c:pt idx="15">
                  <c:v>63.7779753908158</c:v>
                </c:pt>
                <c:pt idx="16">
                  <c:v>64.6002910690258</c:v>
                </c:pt>
                <c:pt idx="17">
                  <c:v>65.1318778478018</c:v>
                </c:pt>
                <c:pt idx="18">
                  <c:v>66.347937535836</c:v>
                </c:pt>
                <c:pt idx="19">
                  <c:v>66.8309402431299</c:v>
                </c:pt>
                <c:pt idx="20">
                  <c:v>67.48629340422</c:v>
                </c:pt>
                <c:pt idx="21">
                  <c:v>68.2206048437696</c:v>
                </c:pt>
                <c:pt idx="22">
                  <c:v>69.2</c:v>
                </c:pt>
                <c:pt idx="23">
                  <c:v>69.9</c:v>
                </c:pt>
                <c:pt idx="24">
                  <c:v>71.8</c:v>
                </c:pt>
                <c:pt idx="25">
                  <c:v>73.8</c:v>
                </c:pt>
                <c:pt idx="26">
                  <c:v>75.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2!$H$6:$H$33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Graphique2!$K$6:$K$33</c:f>
              <c:numCache>
                <c:formatCode>General</c:formatCode>
                <c:ptCount val="28"/>
                <c:pt idx="0">
                  <c:v>39.9933911772216</c:v>
                </c:pt>
                <c:pt idx="1">
                  <c:v>39.4225782970889</c:v>
                </c:pt>
                <c:pt idx="2">
                  <c:v>39.3933686256174</c:v>
                </c:pt>
                <c:pt idx="3">
                  <c:v>39.1512113685912</c:v>
                </c:pt>
                <c:pt idx="4">
                  <c:v>39.3399650490657</c:v>
                </c:pt>
                <c:pt idx="5">
                  <c:v>39.3537472884631</c:v>
                </c:pt>
                <c:pt idx="6">
                  <c:v>40.2918441512019</c:v>
                </c:pt>
                <c:pt idx="7">
                  <c:v>42.3664393498316</c:v>
                </c:pt>
                <c:pt idx="8">
                  <c:v>45.6983342130593</c:v>
                </c:pt>
                <c:pt idx="9">
                  <c:v>48.5353201765273</c:v>
                </c:pt>
                <c:pt idx="10">
                  <c:v>49.5321373122586</c:v>
                </c:pt>
                <c:pt idx="11">
                  <c:v>51.0239889487954</c:v>
                </c:pt>
                <c:pt idx="12">
                  <c:v>50.6048538582914</c:v>
                </c:pt>
                <c:pt idx="13">
                  <c:v>51.0826269642727</c:v>
                </c:pt>
                <c:pt idx="14">
                  <c:v>51.2033636989083</c:v>
                </c:pt>
                <c:pt idx="15">
                  <c:v>53.7579478920261</c:v>
                </c:pt>
                <c:pt idx="16">
                  <c:v>55.1559334755717</c:v>
                </c:pt>
                <c:pt idx="17">
                  <c:v>55.854526017146</c:v>
                </c:pt>
                <c:pt idx="18">
                  <c:v>56.5841673428906</c:v>
                </c:pt>
                <c:pt idx="19">
                  <c:v>57.9794173068561</c:v>
                </c:pt>
                <c:pt idx="20">
                  <c:v>58.8341079669563</c:v>
                </c:pt>
                <c:pt idx="21">
                  <c:v>59.8384379991837</c:v>
                </c:pt>
                <c:pt idx="22">
                  <c:v>61.2</c:v>
                </c:pt>
                <c:pt idx="23">
                  <c:v>62.3</c:v>
                </c:pt>
                <c:pt idx="24">
                  <c:v>63.2</c:v>
                </c:pt>
                <c:pt idx="25">
                  <c:v>66.2</c:v>
                </c:pt>
                <c:pt idx="26">
                  <c:v>69.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2!$H$6:$H$33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Graphique2!$M$6:$M$33</c:f>
              <c:numCache>
                <c:formatCode>General</c:formatCode>
                <c:ptCount val="28"/>
                <c:pt idx="0">
                  <c:v>34.1867466047113</c:v>
                </c:pt>
                <c:pt idx="1">
                  <c:v>33.8198858786439</c:v>
                </c:pt>
                <c:pt idx="2">
                  <c:v>32.9243728254898</c:v>
                </c:pt>
                <c:pt idx="3">
                  <c:v>33.3783613290002</c:v>
                </c:pt>
                <c:pt idx="4">
                  <c:v>33.4543336112255</c:v>
                </c:pt>
                <c:pt idx="5">
                  <c:v>33.2647462277092</c:v>
                </c:pt>
                <c:pt idx="6">
                  <c:v>32.7308562381842</c:v>
                </c:pt>
                <c:pt idx="7">
                  <c:v>32.833098446154</c:v>
                </c:pt>
                <c:pt idx="8">
                  <c:v>34.5604254538786</c:v>
                </c:pt>
                <c:pt idx="9">
                  <c:v>37.8673677638453</c:v>
                </c:pt>
                <c:pt idx="10">
                  <c:v>40.0052747185052</c:v>
                </c:pt>
                <c:pt idx="11">
                  <c:v>41.7186383262025</c:v>
                </c:pt>
                <c:pt idx="12">
                  <c:v>43.3927314488942</c:v>
                </c:pt>
                <c:pt idx="13">
                  <c:v>43.7485257566158</c:v>
                </c:pt>
                <c:pt idx="14">
                  <c:v>44.2144038054355</c:v>
                </c:pt>
                <c:pt idx="15">
                  <c:v>44.6446340439986</c:v>
                </c:pt>
                <c:pt idx="16">
                  <c:v>46.6695313244245</c:v>
                </c:pt>
                <c:pt idx="17">
                  <c:v>47.9275037293364</c:v>
                </c:pt>
                <c:pt idx="18">
                  <c:v>49.5063305367927</c:v>
                </c:pt>
                <c:pt idx="19">
                  <c:v>50.0070667382763</c:v>
                </c:pt>
                <c:pt idx="20">
                  <c:v>51.4274830546223</c:v>
                </c:pt>
                <c:pt idx="21">
                  <c:v>53.1667105293151</c:v>
                </c:pt>
                <c:pt idx="22">
                  <c:v>54.7</c:v>
                </c:pt>
                <c:pt idx="23">
                  <c:v>56.2</c:v>
                </c:pt>
                <c:pt idx="24">
                  <c:v>57.3</c:v>
                </c:pt>
                <c:pt idx="25">
                  <c:v>57.9</c:v>
                </c:pt>
                <c:pt idx="26">
                  <c:v>61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ique2!$J$4:$J$5</c:f>
              <c:strCache>
                <c:ptCount val="1"/>
                <c:pt idx="0">
                  <c:v>YC Mayotte Second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2!$H$6:$H$33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Graphique2!$J$6:$J$33</c:f>
              <c:numCache>
                <c:formatCode>General</c:formatCode>
                <c:ptCount val="28"/>
                <c:pt idx="26">
                  <c:v>75.43</c:v>
                </c:pt>
                <c:pt idx="27">
                  <c:v>76.3657037836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ique2!$L$4:$L$5</c:f>
              <c:strCache>
                <c:ptCount val="1"/>
                <c:pt idx="0">
                  <c:v>YC Mayotte Premiè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2!$H$6:$H$33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Graphique2!$L$6:$L$33</c:f>
              <c:numCache>
                <c:formatCode>General</c:formatCode>
                <c:ptCount val="28"/>
                <c:pt idx="26">
                  <c:v>69.294482491278</c:v>
                </c:pt>
                <c:pt idx="27">
                  <c:v>71.26821859764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ique2!$N$4:$N$5</c:f>
              <c:strCache>
                <c:ptCount val="1"/>
                <c:pt idx="0">
                  <c:v>YC Mayotte Termin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2!$H$6:$H$33</c:f>
              <c:strCache>
                <c:ptCount val="2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</c:strCache>
            </c:strRef>
          </c:cat>
          <c:val>
            <c:numRef>
              <c:f>Graphique2!$N$6:$N$33</c:f>
              <c:numCache>
                <c:formatCode>General</c:formatCode>
                <c:ptCount val="28"/>
                <c:pt idx="26">
                  <c:v>60.9839905614068</c:v>
                </c:pt>
                <c:pt idx="27">
                  <c:v>64.6712122714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9104"/>
        <c:axId val="6020677"/>
      </c:lineChart>
      <c:catAx>
        <c:axId val="2269104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0677"/>
        <c:crossesAt val="0"/>
        <c:auto val="1"/>
        <c:lblAlgn val="ctr"/>
        <c:lblOffset val="100"/>
        <c:noMultiLvlLbl val="0"/>
      </c:catAx>
      <c:valAx>
        <c:axId val="6020677"/>
        <c:scaling>
          <c:orientation val="minMax"/>
          <c:max val="80"/>
          <c:min val="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10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07040</xdr:colOff>
      <xdr:row>0</xdr:row>
      <xdr:rowOff>3534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6107040" cy="353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25</xdr:row>
      <xdr:rowOff>142920</xdr:rowOff>
    </xdr:to>
    <xdr:graphicFrame>
      <xdr:nvGraphicFramePr>
        <xdr:cNvPr id="1" name="Chart 1"/>
        <xdr:cNvGraphicFramePr/>
      </xdr:nvGraphicFramePr>
      <xdr:xfrm>
        <a:off x="0" y="866880"/>
        <a:ext cx="53856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958224717599</cdr:x>
      <cdr:y>0</cdr:y>
    </cdr:from>
    <cdr:to>
      <cdr:x>0.0999933159548159</cdr:x>
      <cdr:y>0.0472931562819203</cdr:y>
    </cdr:to>
    <cdr:sp>
      <cdr:nvSpPr>
        <cdr:cNvPr id="2" name="Text 1"/>
        <cdr:cNvSpPr/>
      </cdr:nvSpPr>
      <cdr:spPr>
        <a:xfrm>
          <a:off x="336600" y="0"/>
          <a:ext cx="20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6.13"/>
    <col collapsed="false" customWidth="false" hidden="false" outlineLevel="0" max="257" min="2" style="2" width="11.42"/>
  </cols>
  <sheetData>
    <row r="1" s="4" customFormat="true" ht="282.75" hidden="false" customHeight="true" outlineLevel="0" collapsed="false">
      <c r="A1" s="3"/>
    </row>
    <row r="2" s="6" customFormat="tru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7"/>
    </row>
  </sheetData>
  <hyperlinks>
    <hyperlink ref="A2" r:id="rId1" display="http://www.education.gouv.fr/cid57096/reperes-et-references-statistiques.html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9.13"/>
    <col collapsed="false" customWidth="true" hidden="false" outlineLevel="0" max="3" min="3" style="8" width="8.85"/>
    <col collapsed="false" customWidth="true" hidden="false" outlineLevel="0" max="4" min="4" style="8" width="7.56"/>
    <col collapsed="false" customWidth="true" hidden="false" outlineLevel="0" max="5" min="5" style="8" width="8.85"/>
    <col collapsed="false" customWidth="true" hidden="false" outlineLevel="0" max="6" min="6" style="8" width="9.13"/>
    <col collapsed="false" customWidth="true" hidden="false" outlineLevel="0" max="7" min="7" style="8" width="7.42"/>
    <col collapsed="false" customWidth="true" hidden="false" outlineLevel="0" max="8" min="8" style="8" width="8.56"/>
    <col collapsed="false" customWidth="true" hidden="false" outlineLevel="0" max="11" min="9" style="8" width="8.28"/>
    <col collapsed="false" customWidth="true" hidden="false" outlineLevel="0" max="13" min="12" style="0" width="8.28"/>
  </cols>
  <sheetData>
    <row r="1" customFormat="false" ht="18" hidden="false" customHeight="true" outlineLevel="0" collapsed="false">
      <c r="A1" s="9" t="s">
        <v>1</v>
      </c>
    </row>
    <row r="2" s="12" customFormat="true" ht="18.75" hidden="false" customHeight="true" outlineLevel="0" collapsed="false">
      <c r="A2" s="10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3.5" hidden="false" customHeight="true" outlineLevel="0" collapsed="false">
      <c r="A3" s="13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2" customFormat="true" ht="13.5" hidden="false" customHeight="true" outlineLevel="0" collapsed="false">
      <c r="A4" s="14"/>
      <c r="B4" s="15"/>
      <c r="C4" s="11"/>
      <c r="D4" s="15"/>
      <c r="E4" s="11"/>
      <c r="F4" s="11"/>
      <c r="G4" s="11"/>
      <c r="H4" s="11"/>
      <c r="I4" s="11"/>
      <c r="J4" s="11"/>
      <c r="K4" s="11"/>
    </row>
    <row r="5" customFormat="false" ht="16.5" hidden="false" customHeight="true" outlineLevel="0" collapsed="false">
      <c r="A5" s="16"/>
      <c r="B5" s="17" t="s">
        <v>4</v>
      </c>
      <c r="C5" s="17"/>
      <c r="D5" s="18" t="s">
        <v>5</v>
      </c>
      <c r="E5" s="18"/>
      <c r="F5" s="18" t="s">
        <v>6</v>
      </c>
      <c r="G5" s="18"/>
      <c r="H5" s="19" t="s">
        <v>7</v>
      </c>
    </row>
    <row r="6" customFormat="false" ht="18" hidden="false" customHeight="true" outlineLevel="0" collapsed="false">
      <c r="A6" s="16"/>
      <c r="B6" s="20" t="s">
        <v>8</v>
      </c>
      <c r="C6" s="21" t="s">
        <v>9</v>
      </c>
      <c r="D6" s="20" t="s">
        <v>8</v>
      </c>
      <c r="E6" s="21" t="s">
        <v>9</v>
      </c>
      <c r="F6" s="20" t="s">
        <v>8</v>
      </c>
      <c r="G6" s="20" t="s">
        <v>10</v>
      </c>
      <c r="H6" s="22" t="s">
        <v>11</v>
      </c>
    </row>
    <row r="7" s="27" customFormat="true" ht="14.25" hidden="false" customHeight="true" outlineLevel="0" collapsed="false">
      <c r="A7" s="23" t="s">
        <v>12</v>
      </c>
      <c r="B7" s="24"/>
      <c r="C7" s="24"/>
      <c r="D7" s="24"/>
      <c r="E7" s="24"/>
      <c r="F7" s="24"/>
      <c r="G7" s="25"/>
      <c r="H7" s="24"/>
      <c r="I7" s="26"/>
      <c r="J7" s="26"/>
      <c r="K7" s="26"/>
    </row>
    <row r="8" s="27" customFormat="true" ht="14.25" hidden="false" customHeight="true" outlineLevel="0" collapsed="false">
      <c r="A8" s="28" t="s">
        <v>13</v>
      </c>
      <c r="B8" s="29" t="n">
        <v>17679</v>
      </c>
      <c r="C8" s="29" t="n">
        <v>8935</v>
      </c>
      <c r="D8" s="29" t="n">
        <v>7406</v>
      </c>
      <c r="E8" s="29" t="n">
        <v>3653</v>
      </c>
      <c r="F8" s="29" t="n">
        <v>25085</v>
      </c>
      <c r="G8" s="30" t="n">
        <v>4.84272953495511</v>
      </c>
      <c r="H8" s="31" t="n">
        <v>4.85943610118332</v>
      </c>
      <c r="I8" s="26"/>
      <c r="J8" s="26"/>
      <c r="K8" s="26"/>
      <c r="M8" s="32"/>
    </row>
    <row r="9" s="27" customFormat="true" ht="14.25" hidden="false" customHeight="true" outlineLevel="0" collapsed="false">
      <c r="A9" s="33" t="s">
        <v>14</v>
      </c>
      <c r="B9" s="34" t="n">
        <v>312249</v>
      </c>
      <c r="C9" s="34" t="n">
        <v>171587</v>
      </c>
      <c r="D9" s="34" t="n">
        <v>83320</v>
      </c>
      <c r="E9" s="34" t="n">
        <v>45413</v>
      </c>
      <c r="F9" s="34" t="n">
        <v>395569</v>
      </c>
      <c r="G9" s="35" t="n">
        <v>76.3657037836419</v>
      </c>
      <c r="H9" s="36" t="n">
        <v>75.2640402510999</v>
      </c>
      <c r="I9" s="26"/>
      <c r="J9" s="26"/>
      <c r="K9" s="26"/>
    </row>
    <row r="10" s="27" customFormat="true" ht="14.25" hidden="false" customHeight="true" outlineLevel="0" collapsed="false">
      <c r="A10" s="28" t="s">
        <v>15</v>
      </c>
      <c r="B10" s="29" t="n">
        <v>67036</v>
      </c>
      <c r="C10" s="29" t="n">
        <v>34086</v>
      </c>
      <c r="D10" s="29" t="n">
        <v>18465</v>
      </c>
      <c r="E10" s="29" t="n">
        <v>8943</v>
      </c>
      <c r="F10" s="29" t="n">
        <v>85501</v>
      </c>
      <c r="G10" s="30" t="n">
        <v>16.5062076128442</v>
      </c>
      <c r="H10" s="31" t="n">
        <v>17.2831681308943</v>
      </c>
      <c r="I10" s="26"/>
      <c r="J10" s="26"/>
      <c r="K10" s="26"/>
    </row>
    <row r="11" s="27" customFormat="true" ht="14.25" hidden="false" customHeight="true" outlineLevel="0" collapsed="false">
      <c r="A11" s="28" t="s">
        <v>16</v>
      </c>
      <c r="B11" s="29" t="n">
        <v>9465</v>
      </c>
      <c r="C11" s="29" t="n">
        <v>4836</v>
      </c>
      <c r="D11" s="29" t="n">
        <v>2373</v>
      </c>
      <c r="E11" s="29" t="n">
        <v>1187</v>
      </c>
      <c r="F11" s="29" t="n">
        <v>11838</v>
      </c>
      <c r="G11" s="30" t="n">
        <v>2.28535906855884</v>
      </c>
      <c r="H11" s="31" t="n">
        <v>2.59335551682248</v>
      </c>
      <c r="I11" s="26"/>
      <c r="J11" s="26"/>
      <c r="K11" s="26"/>
    </row>
    <row r="12" s="27" customFormat="true" ht="14.25" hidden="false" customHeight="true" outlineLevel="0" collapsed="false">
      <c r="A12" s="37" t="s">
        <v>17</v>
      </c>
      <c r="B12" s="38" t="n">
        <v>406429</v>
      </c>
      <c r="C12" s="38" t="n">
        <v>219444</v>
      </c>
      <c r="D12" s="38" t="n">
        <v>111564</v>
      </c>
      <c r="E12" s="38" t="n">
        <v>59196</v>
      </c>
      <c r="F12" s="38" t="n">
        <v>517993</v>
      </c>
      <c r="G12" s="39" t="n">
        <v>100</v>
      </c>
      <c r="H12" s="40" t="n">
        <v>100</v>
      </c>
      <c r="I12" s="26"/>
      <c r="J12" s="26"/>
      <c r="K12" s="26"/>
    </row>
    <row r="13" s="27" customFormat="true" ht="14.25" hidden="false" customHeight="true" outlineLevel="0" collapsed="false">
      <c r="A13" s="23" t="s">
        <v>18</v>
      </c>
      <c r="B13" s="29"/>
      <c r="C13" s="29"/>
      <c r="D13" s="29"/>
      <c r="E13" s="29"/>
      <c r="F13" s="29"/>
      <c r="G13" s="30"/>
      <c r="H13" s="31"/>
      <c r="I13" s="26"/>
      <c r="J13" s="26"/>
      <c r="K13" s="26"/>
    </row>
    <row r="14" s="27" customFormat="true" ht="14.25" hidden="false" customHeight="true" outlineLevel="0" collapsed="false">
      <c r="A14" s="28" t="s">
        <v>19</v>
      </c>
      <c r="B14" s="29" t="n">
        <v>16529</v>
      </c>
      <c r="C14" s="29" t="n">
        <v>8369</v>
      </c>
      <c r="D14" s="29" t="n">
        <v>6865</v>
      </c>
      <c r="E14" s="29" t="n">
        <v>3360</v>
      </c>
      <c r="F14" s="29" t="n">
        <v>23394</v>
      </c>
      <c r="G14" s="30" t="n">
        <v>4.97613395614774</v>
      </c>
      <c r="H14" s="31" t="n">
        <v>4.94206831201275</v>
      </c>
      <c r="I14" s="26"/>
      <c r="J14" s="26"/>
      <c r="K14" s="26"/>
    </row>
    <row r="15" s="27" customFormat="true" ht="14.25" hidden="false" customHeight="true" outlineLevel="0" collapsed="false">
      <c r="A15" s="33" t="s">
        <v>15</v>
      </c>
      <c r="B15" s="34" t="n">
        <v>264045</v>
      </c>
      <c r="C15" s="34" t="n">
        <v>146957</v>
      </c>
      <c r="D15" s="34" t="n">
        <v>71004</v>
      </c>
      <c r="E15" s="34" t="n">
        <v>39660</v>
      </c>
      <c r="F15" s="34" t="n">
        <v>335049</v>
      </c>
      <c r="G15" s="35" t="n">
        <v>71.2682185976466</v>
      </c>
      <c r="H15" s="36" t="n">
        <v>69.294482491278</v>
      </c>
      <c r="I15" s="26"/>
      <c r="J15" s="26"/>
      <c r="K15" s="26"/>
    </row>
    <row r="16" s="27" customFormat="true" ht="14.25" hidden="false" customHeight="true" outlineLevel="0" collapsed="false">
      <c r="A16" s="28" t="s">
        <v>20</v>
      </c>
      <c r="B16" s="29" t="n">
        <v>70981</v>
      </c>
      <c r="C16" s="29" t="n">
        <v>36002</v>
      </c>
      <c r="D16" s="29" t="n">
        <v>22205</v>
      </c>
      <c r="E16" s="29" t="n">
        <v>11360</v>
      </c>
      <c r="F16" s="29" t="n">
        <v>93186</v>
      </c>
      <c r="G16" s="30" t="n">
        <v>19.8215789876713</v>
      </c>
      <c r="H16" s="31" t="n">
        <v>21.0610759357367</v>
      </c>
      <c r="I16" s="26"/>
      <c r="J16" s="26"/>
      <c r="K16" s="26"/>
    </row>
    <row r="17" s="27" customFormat="true" ht="14.25" hidden="false" customHeight="true" outlineLevel="0" collapsed="false">
      <c r="A17" s="28" t="s">
        <v>21</v>
      </c>
      <c r="B17" s="29" t="n">
        <v>13457</v>
      </c>
      <c r="C17" s="29" t="n">
        <v>7629</v>
      </c>
      <c r="D17" s="29" t="n">
        <v>5038</v>
      </c>
      <c r="E17" s="29" t="n">
        <v>2890</v>
      </c>
      <c r="F17" s="29" t="n">
        <v>18495</v>
      </c>
      <c r="G17" s="30" t="n">
        <v>3.93406845853434</v>
      </c>
      <c r="H17" s="31" t="n">
        <v>4.70237326097256</v>
      </c>
      <c r="I17" s="26"/>
      <c r="J17" s="26"/>
      <c r="K17" s="26"/>
    </row>
    <row r="18" s="27" customFormat="true" ht="14.25" hidden="false" customHeight="true" outlineLevel="0" collapsed="false">
      <c r="A18" s="37" t="s">
        <v>22</v>
      </c>
      <c r="B18" s="38" t="n">
        <v>365012</v>
      </c>
      <c r="C18" s="38" t="n">
        <v>198957</v>
      </c>
      <c r="D18" s="38" t="n">
        <v>105112</v>
      </c>
      <c r="E18" s="38" t="n">
        <v>57270</v>
      </c>
      <c r="F18" s="38" t="n">
        <v>470124</v>
      </c>
      <c r="G18" s="39" t="n">
        <v>100</v>
      </c>
      <c r="H18" s="40" t="n">
        <v>100</v>
      </c>
      <c r="I18" s="26"/>
      <c r="J18" s="26"/>
      <c r="K18" s="26"/>
    </row>
    <row r="19" s="27" customFormat="true" ht="14.25" hidden="false" customHeight="true" outlineLevel="0" collapsed="false">
      <c r="A19" s="23" t="s">
        <v>23</v>
      </c>
      <c r="B19" s="29"/>
      <c r="C19" s="29"/>
      <c r="D19" s="29"/>
      <c r="E19" s="29"/>
      <c r="F19" s="29"/>
      <c r="G19" s="30"/>
      <c r="H19" s="31"/>
      <c r="I19" s="26"/>
      <c r="J19" s="26"/>
      <c r="K19" s="26"/>
    </row>
    <row r="20" s="27" customFormat="true" ht="14.25" hidden="false" customHeight="true" outlineLevel="0" collapsed="false">
      <c r="A20" s="28" t="s">
        <v>24</v>
      </c>
      <c r="B20" s="29" t="n">
        <v>15210</v>
      </c>
      <c r="C20" s="29" t="n">
        <v>7979</v>
      </c>
      <c r="D20" s="29" t="n">
        <v>6175</v>
      </c>
      <c r="E20" s="29" t="n">
        <v>3213</v>
      </c>
      <c r="F20" s="29" t="n">
        <v>21385</v>
      </c>
      <c r="G20" s="30" t="n">
        <v>4.60845879001289</v>
      </c>
      <c r="H20" s="31" t="n">
        <v>4.42218758342735</v>
      </c>
      <c r="I20" s="26"/>
      <c r="J20" s="26"/>
      <c r="K20" s="26"/>
    </row>
    <row r="21" s="27" customFormat="true" ht="14.25" hidden="false" customHeight="true" outlineLevel="0" collapsed="false">
      <c r="A21" s="33" t="s">
        <v>20</v>
      </c>
      <c r="B21" s="34" t="n">
        <v>237872</v>
      </c>
      <c r="C21" s="34" t="n">
        <v>135228</v>
      </c>
      <c r="D21" s="34" t="n">
        <v>62227</v>
      </c>
      <c r="E21" s="34" t="n">
        <v>35485</v>
      </c>
      <c r="F21" s="34" t="n">
        <v>300099</v>
      </c>
      <c r="G21" s="35" t="n">
        <v>64.6712122714088</v>
      </c>
      <c r="H21" s="36" t="n">
        <v>60.9839905614068</v>
      </c>
      <c r="I21" s="26"/>
      <c r="J21" s="26"/>
      <c r="K21" s="26"/>
    </row>
    <row r="22" s="27" customFormat="true" ht="14.25" hidden="false" customHeight="true" outlineLevel="0" collapsed="false">
      <c r="A22" s="28" t="s">
        <v>25</v>
      </c>
      <c r="B22" s="29" t="n">
        <v>84193</v>
      </c>
      <c r="C22" s="29" t="n">
        <v>42568</v>
      </c>
      <c r="D22" s="29" t="n">
        <v>23751</v>
      </c>
      <c r="E22" s="29" t="n">
        <v>12184</v>
      </c>
      <c r="F22" s="29" t="n">
        <v>107944</v>
      </c>
      <c r="G22" s="30" t="n">
        <v>23.2618880350316</v>
      </c>
      <c r="H22" s="31" t="n">
        <v>25.232089494398</v>
      </c>
      <c r="I22" s="26"/>
      <c r="J22" s="26"/>
      <c r="K22" s="26"/>
    </row>
    <row r="23" s="27" customFormat="true" ht="14.25" hidden="false" customHeight="true" outlineLevel="0" collapsed="false">
      <c r="A23" s="28" t="s">
        <v>26</v>
      </c>
      <c r="B23" s="29" t="n">
        <v>26667</v>
      </c>
      <c r="C23" s="29" t="n">
        <v>14185</v>
      </c>
      <c r="D23" s="29" t="n">
        <v>7943</v>
      </c>
      <c r="E23" s="29" t="n">
        <v>4422</v>
      </c>
      <c r="F23" s="29" t="n">
        <v>34610</v>
      </c>
      <c r="G23" s="30" t="n">
        <v>7.45844090354669</v>
      </c>
      <c r="H23" s="31" t="n">
        <v>9.36173236076783</v>
      </c>
      <c r="I23" s="26"/>
      <c r="J23" s="26"/>
      <c r="K23" s="26"/>
    </row>
    <row r="24" s="27" customFormat="true" ht="14.25" hidden="false" customHeight="true" outlineLevel="0" collapsed="false">
      <c r="A24" s="37" t="s">
        <v>27</v>
      </c>
      <c r="B24" s="38" t="n">
        <v>363942</v>
      </c>
      <c r="C24" s="38" t="n">
        <v>199960</v>
      </c>
      <c r="D24" s="38" t="n">
        <v>100096</v>
      </c>
      <c r="E24" s="38" t="n">
        <v>55304</v>
      </c>
      <c r="F24" s="38" t="n">
        <v>464038</v>
      </c>
      <c r="G24" s="39" t="n">
        <v>100</v>
      </c>
      <c r="H24" s="40" t="n">
        <v>100</v>
      </c>
      <c r="I24" s="26"/>
      <c r="J24" s="26"/>
      <c r="K24" s="26"/>
    </row>
    <row r="25" s="32" customFormat="true" ht="14.25" hidden="false" customHeight="true" outlineLevel="0" collapsed="false">
      <c r="A25" s="16" t="s">
        <v>28</v>
      </c>
      <c r="B25" s="41" t="n">
        <v>1135383</v>
      </c>
      <c r="C25" s="41" t="n">
        <v>618361</v>
      </c>
      <c r="D25" s="41" t="n">
        <v>316772</v>
      </c>
      <c r="E25" s="41" t="n">
        <v>171770</v>
      </c>
      <c r="F25" s="41" t="n">
        <v>1452155</v>
      </c>
      <c r="G25" s="42" t="n">
        <v>0</v>
      </c>
      <c r="H25" s="41"/>
      <c r="I25" s="43"/>
      <c r="J25" s="43"/>
      <c r="K25" s="43"/>
    </row>
    <row r="26" s="32" customFormat="true" ht="12" hidden="false" customHeight="true" outlineLevel="0" collapsed="false">
      <c r="A26" s="44"/>
      <c r="B26" s="45"/>
      <c r="C26" s="45"/>
      <c r="D26" s="45"/>
      <c r="E26" s="45"/>
      <c r="F26" s="45"/>
      <c r="G26" s="46"/>
      <c r="H26" s="44"/>
      <c r="I26" s="43"/>
      <c r="J26" s="43"/>
      <c r="K26" s="43"/>
    </row>
    <row r="28" customFormat="false" ht="12.75" hidden="false" customHeight="false" outlineLevel="0" collapsed="false">
      <c r="A28" s="47" t="s">
        <v>29</v>
      </c>
    </row>
    <row r="29" customFormat="false" ht="12.75" hidden="false" customHeight="false" outlineLevel="0" collapsed="false">
      <c r="A29" s="48" t="s">
        <v>30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false" hidden="false" outlineLevel="0" max="5" min="1" style="8" width="11.42"/>
    <col collapsed="false" customWidth="true" hidden="false" outlineLevel="0" max="6" min="6" style="8" width="17.28"/>
    <col collapsed="false" customWidth="false" hidden="false" outlineLevel="0" max="8" min="7" style="8" width="11.42"/>
    <col collapsed="false" customWidth="true" hidden="false" outlineLevel="0" max="9" min="9" style="8" width="12.13"/>
    <col collapsed="false" customWidth="true" hidden="false" outlineLevel="0" max="10" min="10" style="49" width="9.56"/>
    <col collapsed="false" customWidth="true" hidden="false" outlineLevel="0" max="11" min="11" style="8" width="12.13"/>
    <col collapsed="false" customWidth="true" hidden="false" outlineLevel="0" max="12" min="12" style="26" width="8.99"/>
    <col collapsed="false" customWidth="true" hidden="false" outlineLevel="0" max="13" min="13" style="8" width="12.13"/>
    <col collapsed="false" customWidth="true" hidden="false" outlineLevel="0" max="14" min="14" style="49" width="9.56"/>
    <col collapsed="false" customWidth="false" hidden="false" outlineLevel="0" max="257" min="15" style="8" width="11.42"/>
  </cols>
  <sheetData>
    <row r="1" customFormat="false" ht="18" hidden="false" customHeight="true" outlineLevel="0" collapsed="false">
      <c r="A1" s="9" t="s">
        <v>1</v>
      </c>
      <c r="J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1" t="s">
        <v>31</v>
      </c>
    </row>
    <row r="3" customFormat="false" ht="12.75" hidden="false" customHeight="false" outlineLevel="0" collapsed="false">
      <c r="A3" s="26" t="s">
        <v>32</v>
      </c>
    </row>
    <row r="4" customFormat="false" ht="12.75" hidden="false" customHeight="false" outlineLevel="0" collapsed="false">
      <c r="I4" s="8" t="s">
        <v>33</v>
      </c>
      <c r="J4" s="49" t="s">
        <v>34</v>
      </c>
      <c r="K4" s="8" t="s">
        <v>33</v>
      </c>
      <c r="L4" s="26" t="s">
        <v>34</v>
      </c>
      <c r="M4" s="8" t="s">
        <v>33</v>
      </c>
      <c r="N4" s="49" t="s">
        <v>34</v>
      </c>
    </row>
    <row r="5" customFormat="false" ht="12.75" hidden="false" customHeight="false" outlineLevel="0" collapsed="false">
      <c r="I5" s="8" t="s">
        <v>12</v>
      </c>
      <c r="J5" s="49" t="s">
        <v>12</v>
      </c>
      <c r="K5" s="8" t="s">
        <v>18</v>
      </c>
      <c r="L5" s="26" t="s">
        <v>18</v>
      </c>
      <c r="M5" s="8" t="s">
        <v>23</v>
      </c>
      <c r="N5" s="49" t="s">
        <v>23</v>
      </c>
    </row>
    <row r="6" customFormat="false" ht="12.75" hidden="false" customHeight="false" outlineLevel="0" collapsed="false">
      <c r="H6" s="8" t="n">
        <v>1985</v>
      </c>
      <c r="I6" s="50" t="n">
        <v>49.8579893469325</v>
      </c>
      <c r="J6" s="51"/>
      <c r="K6" s="50" t="n">
        <v>39.9933911772216</v>
      </c>
      <c r="L6" s="52"/>
      <c r="M6" s="50" t="n">
        <v>34.1867466047113</v>
      </c>
      <c r="N6" s="51"/>
    </row>
    <row r="7" customFormat="false" ht="12.75" hidden="false" customHeight="false" outlineLevel="0" collapsed="false">
      <c r="H7" s="8" t="n">
        <v>1986</v>
      </c>
      <c r="I7" s="50" t="n">
        <v>49.6657179075249</v>
      </c>
      <c r="J7" s="51"/>
      <c r="K7" s="50" t="n">
        <v>39.4225782970889</v>
      </c>
      <c r="L7" s="52"/>
      <c r="M7" s="50" t="n">
        <v>33.8198858786439</v>
      </c>
      <c r="N7" s="51"/>
    </row>
    <row r="8" customFormat="false" ht="12.75" hidden="false" customHeight="false" outlineLevel="0" collapsed="false">
      <c r="H8" s="8" t="n">
        <v>1987</v>
      </c>
      <c r="I8" s="50" t="n">
        <v>48.8941579581275</v>
      </c>
      <c r="J8" s="51"/>
      <c r="K8" s="50" t="n">
        <v>39.3933686256174</v>
      </c>
      <c r="L8" s="52"/>
      <c r="M8" s="50" t="n">
        <v>32.9243728254898</v>
      </c>
      <c r="N8" s="51"/>
    </row>
    <row r="9" customFormat="false" ht="12.75" hidden="false" customHeight="false" outlineLevel="0" collapsed="false">
      <c r="H9" s="8" t="n">
        <v>1988</v>
      </c>
      <c r="I9" s="50" t="n">
        <v>48.5882263692915</v>
      </c>
      <c r="J9" s="51"/>
      <c r="K9" s="50" t="n">
        <v>39.1512113685912</v>
      </c>
      <c r="L9" s="52"/>
      <c r="M9" s="50" t="n">
        <v>33.3783613290002</v>
      </c>
      <c r="N9" s="51"/>
    </row>
    <row r="10" customFormat="false" ht="12.75" hidden="false" customHeight="false" outlineLevel="0" collapsed="false">
      <c r="H10" s="8" t="n">
        <v>1989</v>
      </c>
      <c r="I10" s="50" t="n">
        <v>48.617526859848</v>
      </c>
      <c r="J10" s="51"/>
      <c r="K10" s="50" t="n">
        <v>39.3399650490657</v>
      </c>
      <c r="L10" s="52"/>
      <c r="M10" s="50" t="n">
        <v>33.4543336112255</v>
      </c>
      <c r="N10" s="51"/>
    </row>
    <row r="11" customFormat="false" ht="12.75" hidden="false" customHeight="false" outlineLevel="0" collapsed="false">
      <c r="H11" s="8" t="n">
        <v>1990</v>
      </c>
      <c r="I11" s="50" t="n">
        <v>50.1617332238196</v>
      </c>
      <c r="J11" s="51"/>
      <c r="K11" s="50" t="n">
        <v>39.3537472884631</v>
      </c>
      <c r="L11" s="52"/>
      <c r="M11" s="50" t="n">
        <v>33.2647462277092</v>
      </c>
      <c r="N11" s="51"/>
    </row>
    <row r="12" customFormat="false" ht="12.75" hidden="false" customHeight="false" outlineLevel="0" collapsed="false">
      <c r="H12" s="8" t="n">
        <v>1991</v>
      </c>
      <c r="I12" s="50" t="n">
        <v>52.975227175844</v>
      </c>
      <c r="J12" s="51"/>
      <c r="K12" s="50" t="n">
        <v>40.2918441512019</v>
      </c>
      <c r="L12" s="52"/>
      <c r="M12" s="50" t="n">
        <v>32.7308562381842</v>
      </c>
      <c r="N12" s="51"/>
    </row>
    <row r="13" customFormat="false" ht="12.75" hidden="false" customHeight="false" outlineLevel="0" collapsed="false">
      <c r="H13" s="8" t="n">
        <v>1992</v>
      </c>
      <c r="I13" s="50" t="n">
        <v>56.4509252979362</v>
      </c>
      <c r="J13" s="51"/>
      <c r="K13" s="50" t="n">
        <v>42.3664393498316</v>
      </c>
      <c r="L13" s="52"/>
      <c r="M13" s="50" t="n">
        <v>32.833098446154</v>
      </c>
      <c r="N13" s="51"/>
    </row>
    <row r="14" customFormat="false" ht="12.75" hidden="false" customHeight="false" outlineLevel="0" collapsed="false">
      <c r="H14" s="8" t="n">
        <v>1993</v>
      </c>
      <c r="I14" s="50" t="n">
        <v>57.4808450676661</v>
      </c>
      <c r="J14" s="51"/>
      <c r="K14" s="50" t="n">
        <v>45.6983342130593</v>
      </c>
      <c r="L14" s="52"/>
      <c r="M14" s="50" t="n">
        <v>34.5604254538786</v>
      </c>
      <c r="N14" s="51"/>
    </row>
    <row r="15" customFormat="false" ht="12.75" hidden="false" customHeight="false" outlineLevel="0" collapsed="false">
      <c r="H15" s="8" t="n">
        <v>1994</v>
      </c>
      <c r="I15" s="50" t="n">
        <v>58.2277297170914</v>
      </c>
      <c r="J15" s="51"/>
      <c r="K15" s="50" t="n">
        <v>48.5353201765273</v>
      </c>
      <c r="L15" s="52"/>
      <c r="M15" s="50" t="n">
        <v>37.8673677638453</v>
      </c>
      <c r="N15" s="51"/>
    </row>
    <row r="16" customFormat="false" ht="12.75" hidden="false" customHeight="false" outlineLevel="0" collapsed="false">
      <c r="H16" s="8" t="n">
        <v>1995</v>
      </c>
      <c r="I16" s="50" t="n">
        <v>59.9160258009876</v>
      </c>
      <c r="J16" s="51"/>
      <c r="K16" s="50" t="n">
        <v>49.5321373122586</v>
      </c>
      <c r="L16" s="52"/>
      <c r="M16" s="50" t="n">
        <v>40.0052747185052</v>
      </c>
      <c r="N16" s="51"/>
    </row>
    <row r="17" customFormat="false" ht="12.75" hidden="false" customHeight="false" outlineLevel="0" collapsed="false">
      <c r="H17" s="8" t="n">
        <v>1996</v>
      </c>
      <c r="I17" s="50" t="n">
        <v>59.4008930043002</v>
      </c>
      <c r="J17" s="51"/>
      <c r="K17" s="50" t="n">
        <v>51.0239889487954</v>
      </c>
      <c r="L17" s="52"/>
      <c r="M17" s="50" t="n">
        <v>41.7186383262025</v>
      </c>
      <c r="N17" s="51"/>
    </row>
    <row r="18" customFormat="false" ht="12.75" hidden="false" customHeight="false" outlineLevel="0" collapsed="false">
      <c r="H18" s="8" t="n">
        <v>1997</v>
      </c>
      <c r="I18" s="50" t="n">
        <v>59.9123237958639</v>
      </c>
      <c r="J18" s="51"/>
      <c r="K18" s="50" t="n">
        <v>50.6048538582914</v>
      </c>
      <c r="L18" s="52"/>
      <c r="M18" s="50" t="n">
        <v>43.3927314488942</v>
      </c>
      <c r="N18" s="51"/>
    </row>
    <row r="19" customFormat="false" ht="12.75" hidden="false" customHeight="false" outlineLevel="0" collapsed="false">
      <c r="H19" s="8" t="n">
        <v>1998</v>
      </c>
      <c r="I19" s="50" t="n">
        <v>59.7122913388107</v>
      </c>
      <c r="J19" s="51"/>
      <c r="K19" s="50" t="n">
        <v>51.0826269642727</v>
      </c>
      <c r="L19" s="52"/>
      <c r="M19" s="50" t="n">
        <v>43.7485257566158</v>
      </c>
      <c r="N19" s="51"/>
    </row>
    <row r="20" customFormat="false" ht="12.75" hidden="false" customHeight="false" outlineLevel="0" collapsed="false">
      <c r="H20" s="8" t="n">
        <v>1999</v>
      </c>
      <c r="I20" s="50" t="n">
        <v>62.2562408194594</v>
      </c>
      <c r="J20" s="51"/>
      <c r="K20" s="50" t="n">
        <v>51.2033636989083</v>
      </c>
      <c r="L20" s="52"/>
      <c r="M20" s="50" t="n">
        <v>44.2144038054355</v>
      </c>
      <c r="N20" s="51"/>
    </row>
    <row r="21" customFormat="false" ht="12.75" hidden="false" customHeight="false" outlineLevel="0" collapsed="false">
      <c r="H21" s="8" t="n">
        <v>2000</v>
      </c>
      <c r="I21" s="50" t="n">
        <v>63.7779753908158</v>
      </c>
      <c r="J21" s="51"/>
      <c r="K21" s="50" t="n">
        <v>53.7579478920261</v>
      </c>
      <c r="L21" s="52"/>
      <c r="M21" s="50" t="n">
        <v>44.6446340439986</v>
      </c>
      <c r="N21" s="51"/>
    </row>
    <row r="22" customFormat="false" ht="12.75" hidden="false" customHeight="false" outlineLevel="0" collapsed="false">
      <c r="H22" s="8" t="n">
        <v>2001</v>
      </c>
      <c r="I22" s="50" t="n">
        <v>64.6002910690258</v>
      </c>
      <c r="J22" s="51"/>
      <c r="K22" s="50" t="n">
        <v>55.1559334755717</v>
      </c>
      <c r="L22" s="52"/>
      <c r="M22" s="50" t="n">
        <v>46.6695313244245</v>
      </c>
      <c r="N22" s="51"/>
    </row>
    <row r="23" customFormat="false" ht="12.75" hidden="false" customHeight="false" outlineLevel="0" collapsed="false">
      <c r="H23" s="8" t="n">
        <v>2002</v>
      </c>
      <c r="I23" s="50" t="n">
        <v>65.1318778478018</v>
      </c>
      <c r="J23" s="51"/>
      <c r="K23" s="50" t="n">
        <v>55.854526017146</v>
      </c>
      <c r="L23" s="52"/>
      <c r="M23" s="50" t="n">
        <v>47.9275037293364</v>
      </c>
      <c r="N23" s="51"/>
    </row>
    <row r="24" customFormat="false" ht="12.75" hidden="false" customHeight="false" outlineLevel="0" collapsed="false">
      <c r="H24" s="8" t="n">
        <v>2003</v>
      </c>
      <c r="I24" s="50" t="n">
        <v>66.347937535836</v>
      </c>
      <c r="J24" s="51"/>
      <c r="K24" s="50" t="n">
        <v>56.5841673428906</v>
      </c>
      <c r="L24" s="52"/>
      <c r="M24" s="50" t="n">
        <v>49.5063305367927</v>
      </c>
      <c r="N24" s="51"/>
    </row>
    <row r="25" customFormat="false" ht="12.75" hidden="false" customHeight="false" outlineLevel="0" collapsed="false">
      <c r="H25" s="8" t="n">
        <v>2004</v>
      </c>
      <c r="I25" s="50" t="n">
        <v>66.8309402431299</v>
      </c>
      <c r="J25" s="51"/>
      <c r="K25" s="50" t="n">
        <v>57.9794173068561</v>
      </c>
      <c r="L25" s="52"/>
      <c r="M25" s="50" t="n">
        <v>50.0070667382763</v>
      </c>
      <c r="N25" s="51"/>
    </row>
    <row r="26" customFormat="false" ht="12.75" hidden="false" customHeight="false" outlineLevel="0" collapsed="false">
      <c r="H26" s="8" t="n">
        <v>2005</v>
      </c>
      <c r="I26" s="50" t="n">
        <v>67.48629340422</v>
      </c>
      <c r="J26" s="51"/>
      <c r="K26" s="50" t="n">
        <v>58.8341079669563</v>
      </c>
      <c r="L26" s="52"/>
      <c r="M26" s="50" t="n">
        <v>51.4274830546223</v>
      </c>
      <c r="N26" s="51"/>
    </row>
    <row r="27" customFormat="false" ht="12.75" hidden="false" customHeight="false" outlineLevel="0" collapsed="false">
      <c r="H27" s="8" t="n">
        <v>2006</v>
      </c>
      <c r="I27" s="50" t="n">
        <v>68.2206048437696</v>
      </c>
      <c r="J27" s="51"/>
      <c r="K27" s="50" t="n">
        <v>59.8384379991837</v>
      </c>
      <c r="L27" s="52"/>
      <c r="M27" s="50" t="n">
        <v>53.1667105293151</v>
      </c>
      <c r="N27" s="51"/>
    </row>
    <row r="28" customFormat="false" ht="12.75" hidden="false" customHeight="false" outlineLevel="0" collapsed="false">
      <c r="H28" s="8" t="n">
        <v>2007</v>
      </c>
      <c r="I28" s="50" t="n">
        <v>69.2</v>
      </c>
      <c r="J28" s="51"/>
      <c r="K28" s="50" t="n">
        <v>61.2</v>
      </c>
      <c r="L28" s="52"/>
      <c r="M28" s="50" t="n">
        <v>54.7</v>
      </c>
      <c r="N28" s="51"/>
    </row>
    <row r="29" customFormat="false" ht="12.75" hidden="false" customHeight="false" outlineLevel="0" collapsed="false">
      <c r="H29" s="8" t="n">
        <v>2008</v>
      </c>
      <c r="I29" s="50" t="n">
        <v>69.9</v>
      </c>
      <c r="J29" s="51"/>
      <c r="K29" s="50" t="n">
        <v>62.3</v>
      </c>
      <c r="L29" s="52"/>
      <c r="M29" s="50" t="n">
        <v>56.2</v>
      </c>
      <c r="N29" s="51"/>
    </row>
    <row r="30" customFormat="false" ht="12.75" hidden="false" customHeight="false" outlineLevel="0" collapsed="false">
      <c r="A30" s="47" t="s">
        <v>29</v>
      </c>
      <c r="H30" s="8" t="n">
        <v>2009</v>
      </c>
      <c r="I30" s="50" t="n">
        <v>71.8</v>
      </c>
      <c r="J30" s="51"/>
      <c r="K30" s="50" t="n">
        <v>63.2</v>
      </c>
      <c r="L30" s="52"/>
      <c r="M30" s="50" t="n">
        <v>57.3</v>
      </c>
      <c r="N30" s="51"/>
    </row>
    <row r="31" customFormat="false" ht="12.75" hidden="false" customHeight="false" outlineLevel="0" collapsed="false">
      <c r="A31" s="48" t="s">
        <v>30</v>
      </c>
      <c r="H31" s="8" t="n">
        <v>2010</v>
      </c>
      <c r="I31" s="50" t="n">
        <v>73.8</v>
      </c>
      <c r="J31" s="51"/>
      <c r="K31" s="50" t="n">
        <v>66.2</v>
      </c>
      <c r="L31" s="52"/>
      <c r="M31" s="50" t="n">
        <v>57.9</v>
      </c>
      <c r="N31" s="51"/>
    </row>
    <row r="32" customFormat="false" ht="12.75" hidden="false" customHeight="false" outlineLevel="0" collapsed="false">
      <c r="H32" s="53" t="n">
        <v>2011</v>
      </c>
      <c r="I32" s="54" t="n">
        <v>75.43</v>
      </c>
      <c r="J32" s="55" t="n">
        <v>75.43</v>
      </c>
      <c r="K32" s="54" t="n">
        <v>69.41</v>
      </c>
      <c r="L32" s="36" t="n">
        <v>69.294482491278</v>
      </c>
      <c r="M32" s="54" t="n">
        <v>61.15</v>
      </c>
      <c r="N32" s="36" t="n">
        <v>60.9839905614068</v>
      </c>
    </row>
    <row r="33" customFormat="false" ht="12.75" hidden="false" customHeight="false" outlineLevel="0" collapsed="false">
      <c r="H33" s="53" t="n">
        <v>2012</v>
      </c>
      <c r="I33" s="54"/>
      <c r="J33" s="55" t="n">
        <v>76.3657037836419</v>
      </c>
      <c r="K33" s="54"/>
      <c r="L33" s="35" t="n">
        <v>71.2682185976466</v>
      </c>
      <c r="N33" s="35" t="n">
        <v>64.6712122714088</v>
      </c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21875" defaultRowHeight="12.75" zeroHeight="false" outlineLevelRow="0" outlineLevelCol="0"/>
  <cols>
    <col collapsed="false" customWidth="true" hidden="false" outlineLevel="0" max="1" min="1" style="56" width="18.99"/>
    <col collapsed="false" customWidth="true" hidden="false" outlineLevel="0" max="11" min="2" style="56" width="7.7"/>
    <col collapsed="false" customWidth="false" hidden="false" outlineLevel="0" max="257" min="12" style="56" width="11.42"/>
  </cols>
  <sheetData>
    <row r="1" customFormat="false" ht="18" hidden="false" customHeight="true" outlineLevel="0" collapsed="false">
      <c r="A1" s="9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15" t="s">
        <v>35</v>
      </c>
      <c r="B2" s="15"/>
    </row>
    <row r="3" customFormat="false" ht="12.75" hidden="false" customHeight="false" outlineLevel="0" collapsed="false">
      <c r="A3" s="57" t="s">
        <v>32</v>
      </c>
      <c r="B3" s="15"/>
    </row>
    <row r="4" customFormat="false" ht="12.75" hidden="false" customHeight="false" outlineLevel="0" collapsed="false">
      <c r="A4" s="15"/>
      <c r="B4" s="15"/>
    </row>
    <row r="5" s="28" customFormat="true" ht="33.75" hidden="false" customHeight="false" outlineLevel="0" collapsed="false">
      <c r="A5" s="58"/>
      <c r="B5" s="59" t="s">
        <v>36</v>
      </c>
      <c r="C5" s="59" t="n">
        <v>2000</v>
      </c>
      <c r="D5" s="59" t="s">
        <v>37</v>
      </c>
      <c r="E5" s="59" t="n">
        <v>2007</v>
      </c>
      <c r="F5" s="59" t="n">
        <v>2008</v>
      </c>
      <c r="G5" s="59" t="n">
        <v>2009</v>
      </c>
      <c r="H5" s="59" t="n">
        <v>2010</v>
      </c>
      <c r="I5" s="60" t="s">
        <v>38</v>
      </c>
      <c r="J5" s="60" t="s">
        <v>39</v>
      </c>
      <c r="K5" s="61" t="n">
        <v>2012</v>
      </c>
    </row>
    <row r="6" s="28" customFormat="true" ht="15.75" hidden="false" customHeight="true" outlineLevel="0" collapsed="false">
      <c r="A6" s="62" t="s">
        <v>40</v>
      </c>
      <c r="J6" s="63"/>
    </row>
    <row r="7" s="28" customFormat="true" ht="15.75" hidden="false" customHeight="true" outlineLevel="0" collapsed="false">
      <c r="A7" s="28" t="s">
        <v>41</v>
      </c>
      <c r="B7" s="64" t="n">
        <v>16.6676732274951</v>
      </c>
      <c r="C7" s="64" t="n">
        <v>15.4180139467841</v>
      </c>
      <c r="D7" s="64" t="n">
        <v>14.6503876202829</v>
      </c>
      <c r="E7" s="64" t="n">
        <v>13.3454636717279</v>
      </c>
      <c r="F7" s="64" t="n">
        <v>12.2</v>
      </c>
      <c r="G7" s="64" t="n">
        <v>11.5814270683922</v>
      </c>
      <c r="H7" s="64" t="n">
        <v>10.8564840850298</v>
      </c>
      <c r="I7" s="64" t="n">
        <v>9.46303272617218</v>
      </c>
      <c r="J7" s="65" t="n">
        <v>9.47483970167471</v>
      </c>
      <c r="K7" s="64" t="n">
        <v>8.96709840353214</v>
      </c>
    </row>
    <row r="8" s="28" customFormat="true" ht="15.75" hidden="false" customHeight="true" outlineLevel="0" collapsed="false">
      <c r="A8" s="28" t="s">
        <v>18</v>
      </c>
      <c r="B8" s="64" t="n">
        <v>8.43697351733015</v>
      </c>
      <c r="C8" s="64" t="n">
        <v>7.64818870684672</v>
      </c>
      <c r="D8" s="64" t="n">
        <v>7.84273695514149</v>
      </c>
      <c r="E8" s="64" t="n">
        <v>7.38279089136727</v>
      </c>
      <c r="F8" s="64" t="n">
        <v>7</v>
      </c>
      <c r="G8" s="64" t="n">
        <v>6.79823083403538</v>
      </c>
      <c r="H8" s="64" t="n">
        <v>6.54788505255795</v>
      </c>
      <c r="I8" s="64" t="n">
        <v>5.64209986505896</v>
      </c>
      <c r="J8" s="65" t="n">
        <v>5.63171865636608</v>
      </c>
      <c r="K8" s="64" t="n">
        <v>5.2455097557824</v>
      </c>
    </row>
    <row r="9" s="28" customFormat="true" ht="15.75" hidden="false" customHeight="true" outlineLevel="0" collapsed="false">
      <c r="A9" s="28" t="s">
        <v>23</v>
      </c>
      <c r="B9" s="64" t="n">
        <v>17.204149751917</v>
      </c>
      <c r="C9" s="64" t="n">
        <v>13.3211273106214</v>
      </c>
      <c r="D9" s="64" t="n">
        <v>11.8196245341</v>
      </c>
      <c r="E9" s="64" t="n">
        <v>9.06381911734536</v>
      </c>
      <c r="F9" s="64" t="n">
        <v>8.7</v>
      </c>
      <c r="G9" s="64" t="n">
        <v>8.62947047962322</v>
      </c>
      <c r="H9" s="64" t="n">
        <v>9.00228821272723</v>
      </c>
      <c r="I9" s="64" t="n">
        <v>8.26209719200083</v>
      </c>
      <c r="J9" s="65" t="n">
        <v>8.33748860881377</v>
      </c>
      <c r="K9" s="64" t="n">
        <v>7.12200415091415</v>
      </c>
    </row>
    <row r="10" s="28" customFormat="true" ht="15.75" hidden="false" customHeight="true" outlineLevel="0" collapsed="false">
      <c r="A10" s="62" t="s">
        <v>42</v>
      </c>
      <c r="B10" s="64"/>
      <c r="C10" s="64"/>
      <c r="D10" s="64"/>
      <c r="J10" s="63"/>
    </row>
    <row r="11" s="28" customFormat="true" ht="15.75" hidden="false" customHeight="true" outlineLevel="0" collapsed="false">
      <c r="A11" s="28" t="s">
        <v>43</v>
      </c>
      <c r="B11" s="64" t="n">
        <v>3.7206384582865</v>
      </c>
      <c r="C11" s="64" t="n">
        <v>3.67057540223616</v>
      </c>
      <c r="D11" s="64" t="n">
        <v>4.24968326747308</v>
      </c>
      <c r="E11" s="64" t="n">
        <v>4.25740654125646</v>
      </c>
      <c r="F11" s="64" t="n">
        <v>4.2</v>
      </c>
      <c r="G11" s="64" t="n">
        <v>4.01276230212296</v>
      </c>
      <c r="H11" s="64" t="n">
        <v>3.96930282629304</v>
      </c>
      <c r="I11" s="64" t="n">
        <v>3.80683673550658</v>
      </c>
      <c r="J11" s="65" t="n">
        <v>3.80257745440711</v>
      </c>
      <c r="K11" s="64" t="n">
        <v>3.73852434804212</v>
      </c>
    </row>
    <row r="12" s="28" customFormat="true" ht="15.75" hidden="false" customHeight="true" outlineLevel="0" collapsed="false">
      <c r="A12" s="28" t="s">
        <v>44</v>
      </c>
      <c r="B12" s="64" t="n">
        <v>77.7416281738324</v>
      </c>
      <c r="C12" s="64" t="n">
        <v>78.6762242393549</v>
      </c>
      <c r="D12" s="64" t="n">
        <v>79.1752134173931</v>
      </c>
      <c r="E12" s="64" t="n">
        <v>80.1393277739118</v>
      </c>
      <c r="F12" s="64" t="n">
        <v>81.7</v>
      </c>
      <c r="G12" s="64" t="n">
        <v>82.3850457362766</v>
      </c>
      <c r="H12" s="64" t="n">
        <v>83.4228433247104</v>
      </c>
      <c r="I12" s="64" t="n">
        <v>85.0356810054398</v>
      </c>
      <c r="J12" s="65" t="n">
        <v>84.992787566081</v>
      </c>
      <c r="K12" s="64" t="n">
        <v>85.2935595501486</v>
      </c>
    </row>
    <row r="13" s="28" customFormat="true" ht="15.75" hidden="false" customHeight="true" outlineLevel="0" collapsed="false">
      <c r="A13" s="28" t="s">
        <v>45</v>
      </c>
      <c r="B13" s="64" t="n">
        <v>89.062621597121</v>
      </c>
      <c r="C13" s="64" t="n">
        <v>89.3249428628854</v>
      </c>
      <c r="D13" s="64" t="n">
        <v>89.2454305482117</v>
      </c>
      <c r="E13" s="64" t="n">
        <v>89.4862460971734</v>
      </c>
      <c r="F13" s="64" t="n">
        <v>90.1</v>
      </c>
      <c r="G13" s="64" t="n">
        <v>90.2841196293176</v>
      </c>
      <c r="H13" s="64" t="n">
        <v>90.7604225361235</v>
      </c>
      <c r="I13" s="64" t="n">
        <v>91.9480835547945</v>
      </c>
      <c r="J13" s="65" t="n">
        <v>91.9584890067692</v>
      </c>
      <c r="K13" s="64" t="n">
        <v>92.6947926088642</v>
      </c>
    </row>
    <row r="14" s="28" customFormat="true" ht="15.75" hidden="false" customHeight="true" outlineLevel="0" collapsed="false">
      <c r="A14" s="62" t="s">
        <v>46</v>
      </c>
      <c r="B14" s="64"/>
      <c r="C14" s="64"/>
      <c r="D14" s="64"/>
      <c r="J14" s="63"/>
    </row>
    <row r="15" s="28" customFormat="true" ht="15.75" hidden="false" customHeight="true" outlineLevel="0" collapsed="false">
      <c r="A15" s="28" t="s">
        <v>12</v>
      </c>
      <c r="B15" s="64" t="n">
        <v>1.87006014038601</v>
      </c>
      <c r="C15" s="64" t="n">
        <v>2.23518641162492</v>
      </c>
      <c r="D15" s="64" t="n">
        <v>1.92264185092456</v>
      </c>
      <c r="E15" s="64" t="n">
        <v>2.25704149032045</v>
      </c>
      <c r="F15" s="64" t="n">
        <v>1.9</v>
      </c>
      <c r="G15" s="64" t="n">
        <v>2.01935669467641</v>
      </c>
      <c r="H15" s="64" t="n">
        <v>1.74675032536915</v>
      </c>
      <c r="I15" s="64" t="n">
        <v>1.69146284157793</v>
      </c>
      <c r="J15" s="65" t="n">
        <v>1.72682312100245</v>
      </c>
      <c r="K15" s="64" t="n">
        <v>1.9963184015368</v>
      </c>
    </row>
    <row r="16" s="28" customFormat="true" ht="15.75" hidden="false" customHeight="true" outlineLevel="0" collapsed="false">
      <c r="A16" s="28" t="s">
        <v>18</v>
      </c>
      <c r="B16" s="64" t="n">
        <v>2.08605447971681</v>
      </c>
      <c r="C16" s="64" t="n">
        <v>2.63441985367097</v>
      </c>
      <c r="D16" s="64" t="n">
        <v>2.42635695314079</v>
      </c>
      <c r="E16" s="64" t="n">
        <v>2.61424637894349</v>
      </c>
      <c r="F16" s="64" t="n">
        <v>2.5</v>
      </c>
      <c r="G16" s="64" t="n">
        <v>2.41575400168492</v>
      </c>
      <c r="H16" s="64" t="n">
        <v>2.18910499284331</v>
      </c>
      <c r="I16" s="64" t="n">
        <v>1.96218608825274</v>
      </c>
      <c r="J16" s="65" t="n">
        <v>1.96370275982771</v>
      </c>
      <c r="K16" s="64" t="n">
        <v>1.68346470258862</v>
      </c>
    </row>
    <row r="17" s="28" customFormat="true" ht="15.75" hidden="false" customHeight="true" outlineLevel="0" collapsed="false">
      <c r="A17" s="66" t="s">
        <v>23</v>
      </c>
      <c r="B17" s="67" t="n">
        <v>82.5241317095174</v>
      </c>
      <c r="C17" s="67" t="n">
        <v>86.2428972741386</v>
      </c>
      <c r="D17" s="67" t="n">
        <v>87.6059505974422</v>
      </c>
      <c r="E17" s="67" t="n">
        <v>90.3209295289566</v>
      </c>
      <c r="F17" s="67" t="n">
        <v>90.7</v>
      </c>
      <c r="G17" s="67" t="n">
        <v>90.8469252195369</v>
      </c>
      <c r="H17" s="67" t="n">
        <v>90.4805246727175</v>
      </c>
      <c r="I17" s="67" t="n">
        <v>91.2550081166028</v>
      </c>
      <c r="J17" s="68" t="n">
        <v>91.1774188001857</v>
      </c>
      <c r="K17" s="67" t="n">
        <v>92.3836753675109</v>
      </c>
    </row>
    <row r="18" customFormat="false" ht="12.75" hidden="false" customHeight="false" outlineLevel="0" collapsed="false">
      <c r="A18" s="69"/>
      <c r="B18" s="70"/>
      <c r="C18" s="70"/>
      <c r="D18" s="70"/>
      <c r="E18" s="70"/>
      <c r="F18" s="70"/>
      <c r="G18" s="70"/>
      <c r="H18" s="71"/>
      <c r="I18" s="71"/>
      <c r="J18" s="71"/>
      <c r="K18" s="71"/>
    </row>
    <row r="19" customFormat="false" ht="12.75" hidden="false" customHeight="false" outlineLevel="0" collapsed="false">
      <c r="A19" s="47" t="s">
        <v>29</v>
      </c>
      <c r="B19" s="72"/>
    </row>
    <row r="20" customFormat="false" ht="12.75" hidden="false" customHeight="false" outlineLevel="0" collapsed="false">
      <c r="A20" s="73" t="s">
        <v>30</v>
      </c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48:32Z</dcterms:created>
  <dc:creator>F.Defresne</dc:creator>
  <dc:description/>
  <dc:language>en-US</dc:language>
  <cp:lastModifiedBy>STSI A3</cp:lastModifiedBy>
  <cp:lastPrinted>2013-05-16T20:15:24Z</cp:lastPrinted>
  <dcterms:modified xsi:type="dcterms:W3CDTF">2013-08-27T09:03:48Z</dcterms:modified>
  <cp:revision>0</cp:revision>
  <dc:subject/>
  <dc:title/>
</cp:coreProperties>
</file>