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tab1" sheetId="2" state="visible" r:id="rId3"/>
    <sheet name="tab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http://www.education.gouv.fr/cid57096/reperes-et-references-statistiques.html</t>
  </si>
  <si>
    <t xml:space="preserve">RERS 8.23 Les diplômes d'ingénieurs et de commerce</t>
  </si>
  <si>
    <t xml:space="preserve">[1] Évolution du nombre de diplômes d'ingénieurs depuis 1985 </t>
  </si>
  <si>
    <t xml:space="preserve">(hors formation continue (1) et formations d'ingénieurs en partenariat)</t>
  </si>
  <si>
    <t xml:space="preserve">(France métropolitaine + DOM) (2)</t>
  </si>
  <si>
    <t xml:space="preserve">Écoles universitaires (3)</t>
  </si>
  <si>
    <t xml:space="preserve">Part de femmes (%)</t>
  </si>
  <si>
    <t xml:space="preserve">Écoles indépendantes des universités</t>
  </si>
  <si>
    <t xml:space="preserve">Total public MENESR</t>
  </si>
  <si>
    <t xml:space="preserve">Écoles publiques autres ministères</t>
  </si>
  <si>
    <t xml:space="preserve">Écoles privées</t>
  </si>
  <si>
    <t xml:space="preserve">Total</t>
  </si>
  <si>
    <t xml:space="preserve">(1) Ne sont pas comptabilisés les diplômes décernés au titre de la formation continue, à l'exception des centres d'études supérieures industrielles (EI.CESI), de l'école des transmissions de Rennes (ESAT) et l'école du génie d'Angers (EG).</t>
  </si>
  <si>
    <t xml:space="preserve">(2) Il n'y a pas d'école d'ingénieurs à Mayotte</t>
  </si>
  <si>
    <t xml:space="preserve">(3) Par souci de cohérence des séries statistiques, les universités de technologie et les Instituts nationaux polytechniques ont été classées parmi les écoles universitaires.</t>
  </si>
  <si>
    <t xml:space="preserve">Source : MENESR-DGESIP-DGRI-SIES, système d’information SISE </t>
  </si>
  <si>
    <t xml:space="preserve">8.23 Les diplômes d'ingénieurs et de commerce</t>
  </si>
  <si>
    <t xml:space="preserve">[2] Évolution du nombre de diplômes des écoles de commerce depuis 1985</t>
  </si>
  <si>
    <t xml:space="preserve">(hors apprentissage et formation continue)</t>
  </si>
  <si>
    <t xml:space="preserve">(France métropolitaine + DOM) (1)</t>
  </si>
  <si>
    <t xml:space="preserve">Diplômes visés</t>
  </si>
  <si>
    <t xml:space="preserve">% femmes</t>
  </si>
  <si>
    <t xml:space="preserve">Certificats d'école
</t>
  </si>
  <si>
    <t xml:space="preserve">dont :   mastères</t>
  </si>
  <si>
    <t xml:space="preserve">-</t>
  </si>
  <si>
    <t xml:space="preserve">     MBA</t>
  </si>
  <si>
    <t xml:space="preserve">(1) Il n'y a pas d'école de commerce à Mayotte</t>
  </si>
  <si>
    <t xml:space="preserve">Source : MENESR-DGESIP-DGRI SIES / enquête 26 auprès des établissements d'enseignement supérieur non rattachés aux universités, système d'information S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i val="true"/>
      <sz val="9"/>
      <name val="Arial"/>
      <family val="2"/>
    </font>
    <font>
      <i val="true"/>
      <sz val="9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FF"/>
      <name val="Arial"/>
      <family val="0"/>
    </font>
    <font>
      <i val="true"/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7640</xdr:colOff>
      <xdr:row>0</xdr:row>
      <xdr:rowOff>3576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6047640" cy="35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6.14"/>
  </cols>
  <sheetData>
    <row r="1" s="3" customFormat="true" ht="282.75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6"/>
    </row>
  </sheetData>
  <hyperlinks>
    <hyperlink ref="A2" r:id="rId1" display="http://www.education.gouv.fr/cid57096/reperes-et-references-statistiques.html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7.85"/>
    <col collapsed="false" customWidth="true" hidden="false" outlineLevel="0" max="9" min="2" style="8" width="9.28"/>
    <col collapsed="false" customWidth="true" hidden="false" outlineLevel="0" max="12" min="10" style="9" width="9.28"/>
    <col collapsed="false" customWidth="false" hidden="false" outlineLevel="0" max="257" min="13" style="9" width="11.42"/>
  </cols>
  <sheetData>
    <row r="1" s="12" customFormat="true" ht="20.25" hidden="false" customHeight="tru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customFormat="false" ht="16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</row>
    <row r="3" customFormat="false" ht="16.5" hidden="false" customHeight="true" outlineLevel="0" collapsed="false">
      <c r="A3" s="15" t="s">
        <v>3</v>
      </c>
      <c r="B3" s="15"/>
      <c r="C3" s="15"/>
      <c r="D3" s="15"/>
      <c r="E3" s="16"/>
      <c r="F3" s="16"/>
      <c r="G3" s="16"/>
      <c r="H3" s="16"/>
      <c r="I3" s="14"/>
    </row>
    <row r="4" customFormat="false" ht="14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4"/>
    </row>
    <row r="5" customFormat="false" ht="14.25" hidden="false" customHeight="false" outlineLevel="0" collapsed="false">
      <c r="A5" s="18"/>
      <c r="B5" s="14"/>
      <c r="C5" s="14"/>
      <c r="D5" s="14"/>
      <c r="E5" s="14"/>
      <c r="F5" s="14"/>
      <c r="G5" s="14"/>
      <c r="H5" s="14"/>
      <c r="I5" s="14"/>
    </row>
    <row r="6" s="22" customFormat="true" ht="14.1" hidden="false" customHeight="true" outlineLevel="0" collapsed="false">
      <c r="A6" s="19"/>
      <c r="B6" s="20" t="n">
        <v>1985</v>
      </c>
      <c r="C6" s="20" t="n">
        <v>1990</v>
      </c>
      <c r="D6" s="20" t="n">
        <v>2000</v>
      </c>
      <c r="E6" s="20" t="n">
        <v>2005</v>
      </c>
      <c r="F6" s="20" t="n">
        <v>2006</v>
      </c>
      <c r="G6" s="20" t="n">
        <v>2007</v>
      </c>
      <c r="H6" s="20" t="n">
        <v>2008</v>
      </c>
      <c r="I6" s="20" t="n">
        <v>2009</v>
      </c>
      <c r="J6" s="21" t="n">
        <v>2010</v>
      </c>
      <c r="K6" s="21" t="n">
        <v>2011</v>
      </c>
      <c r="L6" s="21" t="n">
        <v>2012</v>
      </c>
    </row>
    <row r="7" s="22" customFormat="true" ht="14.1" hidden="false" customHeight="true" outlineLevel="0" collapsed="false">
      <c r="A7" s="15" t="s">
        <v>5</v>
      </c>
      <c r="B7" s="23" t="n">
        <v>3551</v>
      </c>
      <c r="C7" s="23" t="n">
        <v>5044</v>
      </c>
      <c r="D7" s="23" t="n">
        <v>8881</v>
      </c>
      <c r="E7" s="23" t="n">
        <v>10373</v>
      </c>
      <c r="F7" s="23" t="n">
        <v>10604</v>
      </c>
      <c r="G7" s="23" t="n">
        <v>9975</v>
      </c>
      <c r="H7" s="23" t="n">
        <v>10410</v>
      </c>
      <c r="I7" s="23" t="n">
        <v>10967</v>
      </c>
      <c r="J7" s="24" t="n">
        <v>10578</v>
      </c>
      <c r="K7" s="24" t="n">
        <v>11173</v>
      </c>
      <c r="L7" s="24" t="n">
        <v>10313</v>
      </c>
    </row>
    <row r="8" s="22" customFormat="true" ht="14.1" hidden="false" customHeight="true" outlineLevel="0" collapsed="false">
      <c r="A8" s="25" t="s">
        <v>6</v>
      </c>
      <c r="B8" s="26"/>
      <c r="C8" s="26"/>
      <c r="D8" s="27" t="n">
        <v>25.6615246030852</v>
      </c>
      <c r="E8" s="27" t="n">
        <v>27.7161862527716</v>
      </c>
      <c r="F8" s="27" t="n">
        <v>27.7725386646549</v>
      </c>
      <c r="G8" s="27" t="n">
        <v>28.1002506265664</v>
      </c>
      <c r="H8" s="27" t="n">
        <v>28.8760806916427</v>
      </c>
      <c r="I8" s="27" t="n">
        <v>28.2757362998085</v>
      </c>
      <c r="J8" s="28" t="n">
        <v>27.6</v>
      </c>
      <c r="K8" s="29" t="n">
        <f aca="false">(1456+535+875+410)/111.73</f>
        <v>29.3206837912826</v>
      </c>
      <c r="L8" s="29" t="n">
        <v>29.642199166101</v>
      </c>
    </row>
    <row r="9" s="22" customFormat="true" ht="14.1" hidden="false" customHeight="true" outlineLevel="0" collapsed="false">
      <c r="A9" s="15" t="s">
        <v>7</v>
      </c>
      <c r="B9" s="23" t="n">
        <v>3314</v>
      </c>
      <c r="C9" s="23" t="n">
        <v>3891</v>
      </c>
      <c r="D9" s="23" t="n">
        <v>5237</v>
      </c>
      <c r="E9" s="23" t="n">
        <v>5316</v>
      </c>
      <c r="F9" s="23" t="n">
        <v>5441</v>
      </c>
      <c r="G9" s="23" t="n">
        <v>5538</v>
      </c>
      <c r="H9" s="23" t="n">
        <v>5670</v>
      </c>
      <c r="I9" s="23" t="n">
        <v>5245</v>
      </c>
      <c r="J9" s="24" t="n">
        <v>5660</v>
      </c>
      <c r="K9" s="24" t="n">
        <v>6030</v>
      </c>
      <c r="L9" s="24" t="n">
        <v>7272</v>
      </c>
    </row>
    <row r="10" s="22" customFormat="true" ht="14.1" hidden="false" customHeight="true" outlineLevel="0" collapsed="false">
      <c r="A10" s="25" t="s">
        <v>6</v>
      </c>
      <c r="B10" s="26"/>
      <c r="C10" s="26"/>
      <c r="D10" s="27" t="n">
        <v>17.643689135001</v>
      </c>
      <c r="E10" s="27" t="n">
        <v>21.124905944319</v>
      </c>
      <c r="F10" s="27" t="n">
        <v>20.8233780555045</v>
      </c>
      <c r="G10" s="27" t="n">
        <v>20.3683640303359</v>
      </c>
      <c r="H10" s="27" t="n">
        <v>21.8871252204586</v>
      </c>
      <c r="I10" s="27" t="n">
        <v>22.6310772163966</v>
      </c>
      <c r="J10" s="28" t="n">
        <v>24.5</v>
      </c>
      <c r="K10" s="29" t="n">
        <v>24.2951907131012</v>
      </c>
      <c r="L10" s="29" t="n">
        <v>25.3300330033003</v>
      </c>
    </row>
    <row r="11" s="22" customFormat="true" ht="14.1" hidden="false" customHeight="true" outlineLevel="0" collapsed="false">
      <c r="A11" s="30" t="s">
        <v>8</v>
      </c>
      <c r="B11" s="31" t="n">
        <v>6865</v>
      </c>
      <c r="C11" s="31" t="n">
        <v>8935</v>
      </c>
      <c r="D11" s="31" t="n">
        <v>14118</v>
      </c>
      <c r="E11" s="31" t="n">
        <v>15689</v>
      </c>
      <c r="F11" s="31" t="n">
        <v>16045</v>
      </c>
      <c r="G11" s="31" t="n">
        <v>15513</v>
      </c>
      <c r="H11" s="31" t="n">
        <v>16080</v>
      </c>
      <c r="I11" s="31" t="n">
        <v>16212</v>
      </c>
      <c r="J11" s="32" t="n">
        <v>16238</v>
      </c>
      <c r="K11" s="32" t="n">
        <v>17203</v>
      </c>
      <c r="L11" s="32" t="n">
        <v>17585</v>
      </c>
    </row>
    <row r="12" s="22" customFormat="true" ht="14.1" hidden="false" customHeight="true" outlineLevel="0" collapsed="false">
      <c r="A12" s="33" t="s">
        <v>6</v>
      </c>
      <c r="B12" s="34" t="n">
        <v>15.1056081573197</v>
      </c>
      <c r="C12" s="34" t="n">
        <v>18.3212087297146</v>
      </c>
      <c r="D12" s="34" t="n">
        <v>22.6873494829296</v>
      </c>
      <c r="E12" s="34" t="n">
        <v>25.482822359615</v>
      </c>
      <c r="F12" s="34" t="n">
        <v>25.4160174509193</v>
      </c>
      <c r="G12" s="34" t="n">
        <v>25.3400373879972</v>
      </c>
      <c r="H12" s="34" t="n">
        <v>26.8388133757294</v>
      </c>
      <c r="I12" s="34" t="n">
        <v>26.4495435479891</v>
      </c>
      <c r="J12" s="35" t="n">
        <v>26.5</v>
      </c>
      <c r="K12" s="36" t="n">
        <v>27.5591466604662</v>
      </c>
      <c r="L12" s="36" t="n">
        <v>27.8589707136764</v>
      </c>
    </row>
    <row r="13" s="22" customFormat="true" ht="14.1" hidden="false" customHeight="true" outlineLevel="0" collapsed="false">
      <c r="A13" s="30" t="s">
        <v>9</v>
      </c>
      <c r="B13" s="31" t="n">
        <v>3250</v>
      </c>
      <c r="C13" s="31" t="n">
        <v>3624</v>
      </c>
      <c r="D13" s="31" t="n">
        <v>4621</v>
      </c>
      <c r="E13" s="31" t="n">
        <v>5107</v>
      </c>
      <c r="F13" s="31" t="n">
        <v>5161</v>
      </c>
      <c r="G13" s="31" t="n">
        <v>4743</v>
      </c>
      <c r="H13" s="31" t="n">
        <v>5127</v>
      </c>
      <c r="I13" s="31" t="n">
        <v>5105</v>
      </c>
      <c r="J13" s="32" t="n">
        <v>5333</v>
      </c>
      <c r="K13" s="32" t="n">
        <v>5363</v>
      </c>
      <c r="L13" s="32" t="n">
        <v>5556</v>
      </c>
    </row>
    <row r="14" s="22" customFormat="true" ht="14.1" hidden="false" customHeight="true" outlineLevel="0" collapsed="false">
      <c r="A14" s="25" t="s">
        <v>6</v>
      </c>
      <c r="B14" s="27" t="n">
        <v>16.8615384615385</v>
      </c>
      <c r="C14" s="27" t="n">
        <v>20.1710816777042</v>
      </c>
      <c r="D14" s="27" t="n">
        <v>27.5697900887254</v>
      </c>
      <c r="E14" s="27" t="n">
        <v>30.9379283336597</v>
      </c>
      <c r="F14" s="27" t="n">
        <v>31.6605309048634</v>
      </c>
      <c r="G14" s="27" t="n">
        <v>32.7008222643896</v>
      </c>
      <c r="H14" s="27" t="n">
        <v>32.6896820752877</v>
      </c>
      <c r="I14" s="27" t="n">
        <v>34.5935357492654</v>
      </c>
      <c r="J14" s="35" t="n">
        <v>34.7</v>
      </c>
      <c r="K14" s="36" t="n">
        <v>33.8243520417677</v>
      </c>
      <c r="L14" s="36" t="n">
        <v>35.187185025198</v>
      </c>
    </row>
    <row r="15" s="22" customFormat="true" ht="14.1" hidden="false" customHeight="true" outlineLevel="0" collapsed="false">
      <c r="A15" s="37" t="s">
        <v>10</v>
      </c>
      <c r="B15" s="38" t="n">
        <v>2888</v>
      </c>
      <c r="C15" s="38" t="n">
        <v>3521</v>
      </c>
      <c r="D15" s="38" t="n">
        <v>5885</v>
      </c>
      <c r="E15" s="38" t="n">
        <v>6842</v>
      </c>
      <c r="F15" s="38" t="n">
        <v>6470</v>
      </c>
      <c r="G15" s="38" t="n">
        <v>7264</v>
      </c>
      <c r="H15" s="38" t="n">
        <v>7412</v>
      </c>
      <c r="I15" s="38" t="n">
        <v>6936</v>
      </c>
      <c r="J15" s="32" t="n">
        <v>7357</v>
      </c>
      <c r="K15" s="32" t="n">
        <v>7825</v>
      </c>
      <c r="L15" s="32" t="n">
        <v>8207</v>
      </c>
    </row>
    <row r="16" s="22" customFormat="true" ht="14.1" hidden="false" customHeight="true" outlineLevel="0" collapsed="false">
      <c r="A16" s="25" t="s">
        <v>6</v>
      </c>
      <c r="B16" s="27" t="n">
        <v>15.9972299168975</v>
      </c>
      <c r="C16" s="27" t="n">
        <v>17.9494461800625</v>
      </c>
      <c r="D16" s="27" t="n">
        <v>19.4562446898895</v>
      </c>
      <c r="E16" s="27" t="n">
        <v>20.9733995907629</v>
      </c>
      <c r="F16" s="27" t="n">
        <v>21.4064914992272</v>
      </c>
      <c r="G16" s="27" t="n">
        <v>22.4669603524229</v>
      </c>
      <c r="H16" s="27" t="n">
        <v>23.7182946573125</v>
      </c>
      <c r="I16" s="27" t="n">
        <v>22.8517877739331</v>
      </c>
      <c r="J16" s="28" t="n">
        <v>23.9</v>
      </c>
      <c r="K16" s="29" t="n">
        <v>24.4472843450479</v>
      </c>
      <c r="L16" s="29" t="n">
        <v>25.4173266723529</v>
      </c>
    </row>
    <row r="17" s="22" customFormat="true" ht="14.1" hidden="false" customHeight="true" outlineLevel="0" collapsed="false">
      <c r="A17" s="39" t="s">
        <v>11</v>
      </c>
      <c r="B17" s="40" t="n">
        <v>13003</v>
      </c>
      <c r="C17" s="40" t="n">
        <v>16080</v>
      </c>
      <c r="D17" s="40" t="n">
        <v>24624</v>
      </c>
      <c r="E17" s="40" t="n">
        <v>27638</v>
      </c>
      <c r="F17" s="40" t="n">
        <v>27676</v>
      </c>
      <c r="G17" s="40" t="n">
        <v>27520</v>
      </c>
      <c r="H17" s="40" t="n">
        <v>28619</v>
      </c>
      <c r="I17" s="40" t="n">
        <v>28253</v>
      </c>
      <c r="J17" s="41" t="n">
        <v>28928</v>
      </c>
      <c r="K17" s="41" t="n">
        <v>30391</v>
      </c>
      <c r="L17" s="41" t="n">
        <v>31348</v>
      </c>
    </row>
    <row r="18" s="28" customFormat="true" ht="14.1" hidden="false" customHeight="true" outlineLevel="0" collapsed="false">
      <c r="A18" s="42" t="s">
        <v>6</v>
      </c>
      <c r="B18" s="43" t="n">
        <v>15.7425209567023</v>
      </c>
      <c r="C18" s="43" t="n">
        <v>18.6567164179105</v>
      </c>
      <c r="D18" s="43" t="n">
        <v>22.7658572846746</v>
      </c>
      <c r="E18" s="43" t="n">
        <v>25.3744844055286</v>
      </c>
      <c r="F18" s="43" t="n">
        <v>25.6431565255095</v>
      </c>
      <c r="G18" s="43" t="n">
        <v>25.8502906976744</v>
      </c>
      <c r="H18" s="43" t="n">
        <v>26.8388133757294</v>
      </c>
      <c r="I18" s="43" t="n">
        <v>27.037836689909</v>
      </c>
      <c r="J18" s="44" t="n">
        <v>27.3</v>
      </c>
      <c r="K18" s="45" t="n">
        <v>27.8635122240137</v>
      </c>
      <c r="L18" s="45" t="n">
        <v>28.5185657777211</v>
      </c>
    </row>
    <row r="19" s="28" customFormat="true" ht="26.25" hidden="false" customHeight="true" outlineLevel="0" collapsed="false">
      <c r="A19" s="46" t="s">
        <v>12</v>
      </c>
      <c r="B19" s="46"/>
      <c r="C19" s="46"/>
      <c r="D19" s="46"/>
      <c r="E19" s="46"/>
      <c r="F19" s="46"/>
      <c r="G19" s="46"/>
      <c r="H19" s="46"/>
      <c r="I19" s="46"/>
      <c r="J19" s="46"/>
    </row>
    <row r="20" s="28" customFormat="true" ht="20.45" hidden="false" customHeight="true" outlineLevel="0" collapsed="false">
      <c r="A20" s="47" t="s">
        <v>13</v>
      </c>
      <c r="B20" s="27"/>
      <c r="C20" s="27"/>
      <c r="D20" s="27"/>
      <c r="E20" s="27"/>
      <c r="F20" s="27"/>
      <c r="G20" s="27"/>
      <c r="H20" s="27"/>
      <c r="I20" s="27"/>
      <c r="J20" s="48"/>
    </row>
    <row r="21" s="50" customFormat="true" ht="15.75" hidden="false" customHeight="true" outlineLevel="0" collapsed="false">
      <c r="A21" s="49" t="s">
        <v>14</v>
      </c>
      <c r="B21" s="49"/>
      <c r="C21" s="49"/>
      <c r="D21" s="49"/>
      <c r="E21" s="49"/>
      <c r="F21" s="49"/>
      <c r="G21" s="49"/>
      <c r="H21" s="49"/>
      <c r="I21" s="49"/>
    </row>
    <row r="22" s="50" customFormat="true" ht="12.6" hidden="false" customHeight="true" outlineLevel="0" collapsed="false">
      <c r="A22" s="51" t="s">
        <v>15</v>
      </c>
      <c r="B22" s="51"/>
      <c r="C22" s="51"/>
      <c r="D22" s="51"/>
      <c r="E22" s="51"/>
      <c r="F22" s="51"/>
      <c r="G22" s="51"/>
      <c r="H22" s="51"/>
      <c r="I22" s="51"/>
      <c r="J22" s="9"/>
    </row>
    <row r="23" customFormat="false" ht="12.7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</row>
    <row r="24" customFormat="false" ht="12.75" hidden="false" customHeight="false" outlineLevel="0" collapsed="false">
      <c r="I24" s="54"/>
    </row>
    <row r="25" customFormat="false" ht="12.75" hidden="false" customHeight="false" outlineLevel="0" collapsed="false">
      <c r="I25" s="55"/>
    </row>
  </sheetData>
  <mergeCells count="5">
    <mergeCell ref="A2:H2"/>
    <mergeCell ref="A3:D3"/>
    <mergeCell ref="A4:H4"/>
    <mergeCell ref="A19:J19"/>
    <mergeCell ref="A22:I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2" min="2" style="0" width="9.7"/>
  </cols>
  <sheetData>
    <row r="1" customFormat="false" ht="15" hidden="false" customHeight="false" outlineLevel="0" collapsed="false">
      <c r="A1" s="56" t="s">
        <v>16</v>
      </c>
    </row>
    <row r="2" customFormat="false" ht="31.5" hidden="false" customHeight="true" outlineLevel="0" collapsed="false">
      <c r="A2" s="57" t="s">
        <v>17</v>
      </c>
      <c r="B2" s="57"/>
      <c r="C2" s="57"/>
      <c r="D2" s="57"/>
      <c r="E2" s="57"/>
      <c r="F2" s="57"/>
      <c r="H2" s="58"/>
    </row>
    <row r="3" s="62" customFormat="true" ht="15" hidden="false" customHeight="true" outlineLevel="0" collapsed="false">
      <c r="A3" s="59" t="s">
        <v>18</v>
      </c>
      <c r="B3" s="59"/>
      <c r="C3" s="59"/>
      <c r="D3" s="60"/>
      <c r="E3" s="61"/>
      <c r="F3" s="61"/>
    </row>
    <row r="4" customFormat="false" ht="14.25" hidden="false" customHeight="true" outlineLevel="0" collapsed="false">
      <c r="A4" s="63" t="s">
        <v>19</v>
      </c>
      <c r="B4" s="63"/>
      <c r="C4" s="63"/>
      <c r="D4" s="63"/>
      <c r="E4" s="64"/>
      <c r="F4" s="65"/>
      <c r="H4" s="58"/>
    </row>
    <row r="5" customFormat="false" ht="14.25" hidden="false" customHeight="true" outlineLevel="0" collapsed="false">
      <c r="A5" s="66"/>
      <c r="B5" s="66"/>
      <c r="C5" s="64"/>
      <c r="D5" s="64"/>
      <c r="E5" s="64"/>
      <c r="F5" s="65"/>
      <c r="G5" s="67"/>
      <c r="H5" s="58"/>
    </row>
    <row r="6" s="71" customFormat="true" ht="21" hidden="false" customHeight="true" outlineLevel="0" collapsed="false">
      <c r="A6" s="68"/>
      <c r="B6" s="69" t="n">
        <v>1985</v>
      </c>
      <c r="C6" s="69" t="n">
        <v>1990</v>
      </c>
      <c r="D6" s="69" t="n">
        <v>2000</v>
      </c>
      <c r="E6" s="69" t="n">
        <v>2005</v>
      </c>
      <c r="F6" s="69" t="n">
        <v>2006</v>
      </c>
      <c r="G6" s="69" t="n">
        <v>2007</v>
      </c>
      <c r="H6" s="69" t="n">
        <v>2008</v>
      </c>
      <c r="I6" s="70" t="n">
        <v>2009</v>
      </c>
      <c r="J6" s="70" t="n">
        <v>2010</v>
      </c>
      <c r="K6" s="70" t="n">
        <v>2011</v>
      </c>
      <c r="L6" s="70" t="n">
        <v>2012</v>
      </c>
    </row>
    <row r="7" s="71" customFormat="true" ht="14.1" hidden="false" customHeight="true" outlineLevel="0" collapsed="false">
      <c r="A7" s="72" t="s">
        <v>20</v>
      </c>
      <c r="B7" s="73" t="n">
        <v>4071</v>
      </c>
      <c r="C7" s="73" t="n">
        <v>5580</v>
      </c>
      <c r="D7" s="73" t="n">
        <v>8825</v>
      </c>
      <c r="E7" s="73" t="n">
        <v>13219</v>
      </c>
      <c r="F7" s="73" t="n">
        <v>14307</v>
      </c>
      <c r="G7" s="73" t="n">
        <v>12925</v>
      </c>
      <c r="H7" s="73" t="n">
        <v>11729</v>
      </c>
      <c r="I7" s="74" t="n">
        <v>14309</v>
      </c>
      <c r="J7" s="74" t="n">
        <v>16303</v>
      </c>
      <c r="K7" s="74" t="n">
        <v>17981</v>
      </c>
      <c r="L7" s="75" t="n">
        <v>20645</v>
      </c>
    </row>
    <row r="8" s="71" customFormat="true" ht="14.1" hidden="false" customHeight="true" outlineLevel="0" collapsed="false">
      <c r="A8" s="76" t="s">
        <v>21</v>
      </c>
      <c r="B8" s="77" t="n">
        <v>40.2</v>
      </c>
      <c r="C8" s="77" t="n">
        <v>45.2</v>
      </c>
      <c r="D8" s="77" t="n">
        <v>46.4</v>
      </c>
      <c r="E8" s="77" t="n">
        <v>48.8</v>
      </c>
      <c r="F8" s="77" t="n">
        <v>48.3</v>
      </c>
      <c r="G8" s="77" t="n">
        <v>49</v>
      </c>
      <c r="H8" s="78" t="n">
        <v>49.1</v>
      </c>
      <c r="I8" s="79" t="n">
        <v>48.3</v>
      </c>
      <c r="J8" s="79" t="n">
        <v>48.3</v>
      </c>
      <c r="K8" s="79" t="n">
        <v>49.7</v>
      </c>
      <c r="L8" s="80" t="n">
        <v>48.65</v>
      </c>
    </row>
    <row r="9" s="71" customFormat="true" ht="14.1" hidden="false" customHeight="true" outlineLevel="0" collapsed="false">
      <c r="A9" s="72" t="s">
        <v>22</v>
      </c>
      <c r="B9" s="73" t="n">
        <v>3254</v>
      </c>
      <c r="C9" s="73" t="n">
        <v>6571</v>
      </c>
      <c r="D9" s="73" t="n">
        <v>9517</v>
      </c>
      <c r="E9" s="73" t="n">
        <v>12847</v>
      </c>
      <c r="F9" s="73" t="n">
        <v>11319</v>
      </c>
      <c r="G9" s="73" t="n">
        <v>11472</v>
      </c>
      <c r="H9" s="73" t="n">
        <v>10517</v>
      </c>
      <c r="I9" s="74" t="n">
        <v>13833</v>
      </c>
      <c r="J9" s="74" t="n">
        <v>12549</v>
      </c>
      <c r="K9" s="74" t="n">
        <v>12233</v>
      </c>
      <c r="L9" s="75" t="n">
        <v>12905</v>
      </c>
    </row>
    <row r="10" s="71" customFormat="true" ht="14.1" hidden="false" customHeight="true" outlineLevel="0" collapsed="false">
      <c r="A10" s="81" t="s">
        <v>23</v>
      </c>
      <c r="B10" s="82" t="s">
        <v>24</v>
      </c>
      <c r="C10" s="82" t="s">
        <v>24</v>
      </c>
      <c r="D10" s="83" t="n">
        <v>1730</v>
      </c>
      <c r="E10" s="83" t="n">
        <v>2624</v>
      </c>
      <c r="F10" s="83" t="n">
        <v>2754</v>
      </c>
      <c r="G10" s="83" t="n">
        <v>1679</v>
      </c>
      <c r="H10" s="83" t="n">
        <v>1885</v>
      </c>
      <c r="I10" s="84" t="n">
        <v>3536</v>
      </c>
      <c r="J10" s="84" t="n">
        <v>2739</v>
      </c>
      <c r="K10" s="84" t="n">
        <v>2613</v>
      </c>
      <c r="L10" s="85" t="n">
        <v>2700</v>
      </c>
    </row>
    <row r="11" s="71" customFormat="true" ht="14.1" hidden="false" customHeight="true" outlineLevel="0" collapsed="false">
      <c r="A11" s="86" t="s">
        <v>25</v>
      </c>
      <c r="B11" s="82" t="s">
        <v>24</v>
      </c>
      <c r="C11" s="82" t="s">
        <v>24</v>
      </c>
      <c r="D11" s="83" t="n">
        <v>1303</v>
      </c>
      <c r="E11" s="83" t="n">
        <v>1925</v>
      </c>
      <c r="F11" s="83" t="n">
        <v>1690</v>
      </c>
      <c r="G11" s="83" t="n">
        <v>2847</v>
      </c>
      <c r="H11" s="83" t="n">
        <v>2063</v>
      </c>
      <c r="I11" s="84" t="n">
        <v>2777</v>
      </c>
      <c r="J11" s="84" t="n">
        <v>2852</v>
      </c>
      <c r="K11" s="84" t="n">
        <v>2213</v>
      </c>
      <c r="L11" s="85" t="n">
        <v>2558</v>
      </c>
    </row>
    <row r="12" s="71" customFormat="true" ht="14.1" hidden="false" customHeight="true" outlineLevel="0" collapsed="false">
      <c r="A12" s="87" t="s">
        <v>11</v>
      </c>
      <c r="B12" s="88" t="n">
        <v>7325</v>
      </c>
      <c r="C12" s="88" t="n">
        <v>12151</v>
      </c>
      <c r="D12" s="88" t="n">
        <v>18342</v>
      </c>
      <c r="E12" s="88" t="n">
        <v>26066</v>
      </c>
      <c r="F12" s="88" t="n">
        <v>25626</v>
      </c>
      <c r="G12" s="88" t="n">
        <v>24397</v>
      </c>
      <c r="H12" s="88" t="n">
        <v>22246</v>
      </c>
      <c r="I12" s="89" t="n">
        <v>28142</v>
      </c>
      <c r="J12" s="89" t="n">
        <v>28852</v>
      </c>
      <c r="K12" s="89" t="n">
        <v>30214</v>
      </c>
      <c r="L12" s="90" t="n">
        <v>33550</v>
      </c>
    </row>
    <row r="13" s="71" customFormat="true" ht="14.1" hidden="false" customHeight="true" outlineLevel="0" collapsed="false">
      <c r="A13" s="91" t="s">
        <v>21</v>
      </c>
      <c r="B13" s="92" t="n">
        <v>38.1</v>
      </c>
      <c r="C13" s="92" t="n">
        <v>44.2</v>
      </c>
      <c r="D13" s="92" t="n">
        <v>45.4</v>
      </c>
      <c r="E13" s="92" t="n">
        <v>47.3</v>
      </c>
      <c r="F13" s="92" t="n">
        <v>47.4</v>
      </c>
      <c r="G13" s="92" t="n">
        <v>50.1</v>
      </c>
      <c r="H13" s="92" t="n">
        <v>49.3</v>
      </c>
      <c r="I13" s="93" t="n">
        <v>49.2</v>
      </c>
      <c r="J13" s="93" t="n">
        <v>49.9</v>
      </c>
      <c r="K13" s="93" t="n">
        <v>50.8</v>
      </c>
      <c r="L13" s="94" t="n">
        <v>49.6</v>
      </c>
    </row>
    <row r="14" s="71" customFormat="true" ht="11.25" hidden="false" customHeight="false" outlineLevel="0" collapsed="false">
      <c r="A14" s="47"/>
      <c r="D14" s="95"/>
      <c r="E14" s="95"/>
      <c r="F14" s="95"/>
      <c r="G14" s="95"/>
      <c r="H14" s="95"/>
      <c r="I14" s="95"/>
      <c r="J14" s="95"/>
      <c r="K14" s="95"/>
    </row>
    <row r="15" s="71" customFormat="true" ht="11.25" hidden="false" customHeight="false" outlineLevel="0" collapsed="false">
      <c r="A15" s="47" t="s">
        <v>26</v>
      </c>
      <c r="K15" s="95"/>
    </row>
    <row r="16" s="96" customFormat="true" ht="30.75" hidden="false" customHeight="true" outlineLevel="0" collapsed="false">
      <c r="A16" s="96" t="s">
        <v>27</v>
      </c>
      <c r="B16" s="97"/>
      <c r="C16" s="97"/>
      <c r="D16" s="97"/>
      <c r="E16" s="97"/>
      <c r="F16" s="97"/>
      <c r="G16" s="97"/>
    </row>
  </sheetData>
  <mergeCells count="4">
    <mergeCell ref="A2:F2"/>
    <mergeCell ref="A3:C3"/>
    <mergeCell ref="A4:D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4:38:56Z</dcterms:created>
  <dc:creator>perelmde</dc:creator>
  <dc:description/>
  <dc:language>en-US</dc:language>
  <cp:lastModifiedBy>STSI A3</cp:lastModifiedBy>
  <cp:lastPrinted>2014-07-02T12:26:53Z</cp:lastPrinted>
  <dcterms:modified xsi:type="dcterms:W3CDTF">2014-09-10T12:54:19Z</dcterms:modified>
  <cp:revision>0</cp:revision>
  <dc:subject/>
  <dc:title/>
</cp:coreProperties>
</file>