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otice" sheetId="1" state="visible" r:id="rId2"/>
    <sheet name="tab1" sheetId="2" state="visible" r:id="rId3"/>
    <sheet name="tab2" sheetId="3" state="visible" r:id="rId4"/>
  </sheets>
  <definedNames>
    <definedName function="false" hidden="false" localSheetId="1" name="_xlnm.Print_Area" vbProcedure="false">tab1!$A$1:$J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1">
  <si>
    <t xml:space="preserve">http://www.education.gouv.fr/cid57096/reperes-et-references-statistiques.html</t>
  </si>
  <si>
    <t xml:space="preserve">RERS 12.12 Les personnels dans les DOM</t>
  </si>
  <si>
    <t xml:space="preserve">[1] Le personnel du secteur public dans les DOM en 2013-2014</t>
  </si>
  <si>
    <t xml:space="preserve">Guadeloupe</t>
  </si>
  <si>
    <t xml:space="preserve">Guyane</t>
  </si>
  <si>
    <t xml:space="preserve">Martinique</t>
  </si>
  <si>
    <t xml:space="preserve">Mayotte</t>
  </si>
  <si>
    <t xml:space="preserve">La Réunion</t>
  </si>
  <si>
    <t xml:space="preserve">Total</t>
  </si>
  <si>
    <t xml:space="preserve">Age moyen</t>
  </si>
  <si>
    <t xml:space="preserve">Part des femmes (%)</t>
  </si>
  <si>
    <t xml:space="preserve">Part du temps partiel (%)</t>
  </si>
  <si>
    <t xml:space="preserve">Enseignants du secteur public</t>
  </si>
  <si>
    <t xml:space="preserve">Premier degré</t>
  </si>
  <si>
    <t xml:space="preserve">Second degré</t>
  </si>
  <si>
    <t xml:space="preserve">Collège (1)</t>
  </si>
  <si>
    <t xml:space="preserve">LEGT et post- bac</t>
  </si>
  <si>
    <t xml:space="preserve">Lycée professionnel</t>
  </si>
  <si>
    <t xml:space="preserve">Autres second degré</t>
  </si>
  <si>
    <t xml:space="preserve">Supérieur (2)</t>
  </si>
  <si>
    <t xml:space="preserve">nd</t>
  </si>
  <si>
    <t xml:space="preserve">Total enseignants du secteur public</t>
  </si>
  <si>
    <t xml:space="preserve">Personnel administratif, technique et d'encadrement </t>
  </si>
  <si>
    <t xml:space="preserve">Premier et second degrés </t>
  </si>
  <si>
    <t xml:space="preserve">Vie de l'élève</t>
  </si>
  <si>
    <t xml:space="preserve">Soutien de la politique de l'éducation nationale</t>
  </si>
  <si>
    <t xml:space="preserve">Supérieur </t>
  </si>
  <si>
    <t xml:space="preserve">Total personnel adm., technique et d'encadrement </t>
  </si>
  <si>
    <t xml:space="preserve">Total Public</t>
  </si>
  <si>
    <t xml:space="preserve">(1) Collèges, y compris enseignement spécialisé.</t>
  </si>
  <si>
    <t xml:space="preserve">(2) Les personnels sont enregistrés à leur rattachement administratif de l'université des Antilles et de la Guyane, qui a des composantes en Guadeloupe, Guyane et Martinique. </t>
  </si>
  <si>
    <t xml:space="preserve">Source : MENESR  DEPP / Fichier de paye, janvier 2014</t>
  </si>
  <si>
    <t xml:space="preserve">[2] Le personnel enseignant du secteur privé dans les DOM en 2013-2014 (1)</t>
  </si>
  <si>
    <t xml:space="preserve">Âge moyen</t>
  </si>
  <si>
    <t xml:space="preserve">Premier degré </t>
  </si>
  <si>
    <t xml:space="preserve">Second degré </t>
  </si>
  <si>
    <t xml:space="preserve">Collège</t>
  </si>
  <si>
    <t xml:space="preserve">Lycée</t>
  </si>
  <si>
    <t xml:space="preserve">Autre second degré</t>
  </si>
  <si>
    <t xml:space="preserve">Total Privé</t>
  </si>
  <si>
    <t xml:space="preserve">(1) Données non disponibles pour Mayott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"/>
    <numFmt numFmtId="167" formatCode="#,##0;[RED]#,##0"/>
    <numFmt numFmtId="168" formatCode="#,##0.0;[RED]#,##0.0"/>
    <numFmt numFmtId="169" formatCode="0.0"/>
    <numFmt numFmtId="170" formatCode="0"/>
    <numFmt numFmtId="171" formatCode="0.00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Univers 47 CondensedLight"/>
      <family val="2"/>
    </font>
    <font>
      <u val="single"/>
      <sz val="10"/>
      <color rgb="FF0000FF"/>
      <name val="Arial"/>
      <family val="0"/>
    </font>
    <font>
      <sz val="10"/>
      <color rgb="FF0000FF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sz val="7"/>
      <name val="Arial"/>
      <family val="2"/>
    </font>
    <font>
      <b val="true"/>
      <sz val="7"/>
      <name val="Times New Roman"/>
      <family val="1"/>
    </font>
    <font>
      <b val="true"/>
      <sz val="7"/>
      <name val="Arial"/>
      <family val="2"/>
    </font>
    <font>
      <b val="true"/>
      <sz val="7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0"/>
      <name val="Arial"/>
      <family val="0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hair"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 style="hair"/>
      <top/>
      <bottom style="medium">
        <color rgb="FF0000FF"/>
      </bottom>
      <diagonal/>
    </border>
    <border diagonalUp="false" diagonalDown="false">
      <left/>
      <right style="thin">
        <color rgb="FFFFFFFF"/>
      </right>
      <top style="medium">
        <color rgb="FF0000FF"/>
      </top>
      <bottom/>
      <diagonal/>
    </border>
    <border diagonalUp="false" diagonalDown="false">
      <left style="thin">
        <color rgb="FFFFFFFF"/>
      </left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FFFFFF"/>
      </right>
      <top style="thin">
        <color rgb="FF0000FF"/>
      </top>
      <bottom/>
      <diagonal/>
    </border>
    <border diagonalUp="false" diagonalDown="false">
      <left/>
      <right style="hair"/>
      <top style="thin">
        <color rgb="FF0000FF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21" applyFont="false" applyBorder="false" applyAlignment="true" applyProtection="false">
      <alignment horizontal="right" vertical="bottom" textRotation="0" wrapText="false" indent="5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otice rers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210720</xdr:colOff>
      <xdr:row>0</xdr:row>
      <xdr:rowOff>357696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0" y="0"/>
          <a:ext cx="6210720" cy="3576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ducation.gouv.fr/cid57096/reperes-et-references-statistiques.html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86.13"/>
    <col collapsed="false" customWidth="false" hidden="false" outlineLevel="0" max="257" min="2" style="2" width="11.42"/>
  </cols>
  <sheetData>
    <row r="1" s="4" customFormat="true" ht="282.75" hidden="false" customHeight="true" outlineLevel="0" collapsed="false">
      <c r="A1" s="3"/>
    </row>
    <row r="2" s="6" customFormat="true" ht="12.75" hidden="false" customHeight="false" outlineLevel="0" collapsed="false">
      <c r="A2" s="5" t="s">
        <v>0</v>
      </c>
    </row>
    <row r="3" customFormat="false" ht="12.75" hidden="false" customHeight="false" outlineLevel="0" collapsed="false">
      <c r="A3" s="7"/>
    </row>
  </sheetData>
  <hyperlinks>
    <hyperlink ref="A2" r:id="rId1" display="http://www.education.gouv.fr/cid57096/reperes-et-references-statistiques.html"/>
  </hyperlink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:J22"/>
    </sheetView>
  </sheetViews>
  <sheetFormatPr defaultColWidth="11.421875" defaultRowHeight="14.1" zeroHeight="false" outlineLevelRow="0" outlineLevelCol="0"/>
  <cols>
    <col collapsed="false" customWidth="true" hidden="false" outlineLevel="0" max="1" min="1" style="8" width="45.7"/>
    <col collapsed="false" customWidth="true" hidden="false" outlineLevel="0" max="6" min="2" style="8" width="10.28"/>
    <col collapsed="false" customWidth="true" hidden="false" outlineLevel="0" max="7" min="7" style="9" width="10.28"/>
    <col collapsed="false" customWidth="true" hidden="false" outlineLevel="0" max="10" min="8" style="8" width="10.28"/>
    <col collapsed="false" customWidth="false" hidden="false" outlineLevel="0" max="257" min="11" style="8" width="11.42"/>
  </cols>
  <sheetData>
    <row r="1" s="11" customFormat="true" ht="21.75" hidden="false" customHeight="true" outlineLevel="0" collapsed="false">
      <c r="A1" s="10" t="s">
        <v>1</v>
      </c>
      <c r="G1" s="12"/>
    </row>
    <row r="2" s="11" customFormat="true" ht="9.95" hidden="false" customHeight="true" outlineLevel="0" collapsed="false"/>
    <row r="3" s="16" customFormat="true" ht="17.25" hidden="false" customHeight="true" outlineLevel="0" collapsed="false">
      <c r="A3" s="13" t="s">
        <v>2</v>
      </c>
      <c r="B3" s="14"/>
      <c r="C3" s="14"/>
      <c r="D3" s="14"/>
      <c r="E3" s="14"/>
      <c r="F3" s="14"/>
      <c r="G3" s="15"/>
    </row>
    <row r="4" s="22" customFormat="true" ht="24" hidden="false" customHeight="true" outlineLevel="0" collapsed="false">
      <c r="A4" s="17"/>
      <c r="B4" s="18" t="s">
        <v>3</v>
      </c>
      <c r="C4" s="18" t="s">
        <v>4</v>
      </c>
      <c r="D4" s="18" t="s">
        <v>5</v>
      </c>
      <c r="E4" s="18" t="s">
        <v>6</v>
      </c>
      <c r="F4" s="19" t="s">
        <v>7</v>
      </c>
      <c r="G4" s="20" t="s">
        <v>8</v>
      </c>
      <c r="H4" s="21" t="s">
        <v>9</v>
      </c>
      <c r="I4" s="21" t="s">
        <v>10</v>
      </c>
      <c r="J4" s="21" t="s">
        <v>11</v>
      </c>
    </row>
    <row r="5" s="25" customFormat="true" ht="11.25" hidden="false" customHeight="true" outlineLevel="0" collapsed="false">
      <c r="A5" s="23" t="s">
        <v>12</v>
      </c>
      <c r="B5" s="23"/>
      <c r="C5" s="23"/>
      <c r="D5" s="23"/>
      <c r="E5" s="23"/>
      <c r="F5" s="23"/>
      <c r="G5" s="23"/>
      <c r="H5" s="24"/>
    </row>
    <row r="6" s="25" customFormat="true" ht="11.25" hidden="false" customHeight="true" outlineLevel="0" collapsed="false">
      <c r="A6" s="26" t="s">
        <v>13</v>
      </c>
      <c r="B6" s="27" t="n">
        <v>2908</v>
      </c>
      <c r="C6" s="27" t="n">
        <v>2394</v>
      </c>
      <c r="D6" s="27" t="n">
        <v>2577</v>
      </c>
      <c r="E6" s="27" t="n">
        <v>2705</v>
      </c>
      <c r="F6" s="28" t="n">
        <v>6258</v>
      </c>
      <c r="G6" s="29" t="n">
        <v>16842</v>
      </c>
      <c r="H6" s="30" t="n">
        <v>41.7</v>
      </c>
      <c r="I6" s="30" t="n">
        <v>71.5</v>
      </c>
      <c r="J6" s="30" t="n">
        <v>4.1</v>
      </c>
      <c r="K6" s="24"/>
      <c r="M6" s="24"/>
    </row>
    <row r="7" s="9" customFormat="true" ht="11.25" hidden="false" customHeight="true" outlineLevel="0" collapsed="false">
      <c r="A7" s="31" t="s">
        <v>14</v>
      </c>
      <c r="B7" s="32" t="n">
        <v>4072</v>
      </c>
      <c r="C7" s="32" t="n">
        <v>2654</v>
      </c>
      <c r="D7" s="32" t="n">
        <v>3447</v>
      </c>
      <c r="E7" s="32" t="n">
        <v>2255</v>
      </c>
      <c r="F7" s="32" t="n">
        <v>8395</v>
      </c>
      <c r="G7" s="29" t="n">
        <v>20823</v>
      </c>
      <c r="H7" s="30" t="n">
        <v>44.6</v>
      </c>
      <c r="I7" s="30" t="n">
        <v>51</v>
      </c>
      <c r="J7" s="30" t="n">
        <v>5.5</v>
      </c>
      <c r="K7" s="24"/>
      <c r="M7" s="24"/>
    </row>
    <row r="8" s="38" customFormat="true" ht="11.25" hidden="false" customHeight="true" outlineLevel="0" collapsed="false">
      <c r="A8" s="33" t="s">
        <v>15</v>
      </c>
      <c r="B8" s="34" t="n">
        <v>1841</v>
      </c>
      <c r="C8" s="34" t="n">
        <v>1384</v>
      </c>
      <c r="D8" s="34" t="n">
        <v>1424</v>
      </c>
      <c r="E8" s="34" t="n">
        <v>1288</v>
      </c>
      <c r="F8" s="35" t="n">
        <v>4028</v>
      </c>
      <c r="G8" s="36" t="n">
        <v>9965</v>
      </c>
      <c r="H8" s="37" t="n">
        <v>43</v>
      </c>
      <c r="I8" s="37" t="n">
        <v>54.7</v>
      </c>
      <c r="J8" s="37" t="n">
        <v>5.5</v>
      </c>
      <c r="K8" s="24"/>
    </row>
    <row r="9" s="25" customFormat="true" ht="11.25" hidden="false" customHeight="true" outlineLevel="0" collapsed="false">
      <c r="A9" s="39" t="s">
        <v>16</v>
      </c>
      <c r="B9" s="40" t="n">
        <v>1055</v>
      </c>
      <c r="C9" s="40" t="n">
        <v>482</v>
      </c>
      <c r="D9" s="40" t="n">
        <v>877</v>
      </c>
      <c r="E9" s="40" t="n">
        <v>661</v>
      </c>
      <c r="F9" s="41" t="n">
        <v>2134</v>
      </c>
      <c r="G9" s="36" t="n">
        <v>5209</v>
      </c>
      <c r="H9" s="37" t="n">
        <v>47</v>
      </c>
      <c r="I9" s="37" t="n">
        <v>47.8</v>
      </c>
      <c r="J9" s="37" t="n">
        <v>4.3</v>
      </c>
      <c r="K9" s="24"/>
    </row>
    <row r="10" s="25" customFormat="true" ht="11.25" hidden="false" customHeight="true" outlineLevel="0" collapsed="false">
      <c r="A10" s="39" t="s">
        <v>17</v>
      </c>
      <c r="B10" s="40" t="n">
        <v>721</v>
      </c>
      <c r="C10" s="40" t="n">
        <v>535</v>
      </c>
      <c r="D10" s="40" t="n">
        <v>686</v>
      </c>
      <c r="E10" s="40" t="n">
        <v>305</v>
      </c>
      <c r="F10" s="41" t="n">
        <v>1629</v>
      </c>
      <c r="G10" s="36" t="n">
        <v>3876</v>
      </c>
      <c r="H10" s="37" t="n">
        <v>46.2</v>
      </c>
      <c r="I10" s="37" t="n">
        <v>46.5</v>
      </c>
      <c r="J10" s="37" t="n">
        <v>3.8</v>
      </c>
      <c r="K10" s="24"/>
    </row>
    <row r="11" s="43" customFormat="true" ht="11.25" hidden="false" customHeight="true" outlineLevel="0" collapsed="false">
      <c r="A11" s="42" t="s">
        <v>18</v>
      </c>
      <c r="B11" s="40" t="n">
        <v>455</v>
      </c>
      <c r="C11" s="40" t="n">
        <v>253</v>
      </c>
      <c r="D11" s="40" t="n">
        <v>460</v>
      </c>
      <c r="E11" s="40" t="n">
        <v>1</v>
      </c>
      <c r="F11" s="41" t="n">
        <v>604</v>
      </c>
      <c r="G11" s="36" t="n">
        <v>1773</v>
      </c>
      <c r="H11" s="37" t="n">
        <v>42.9</v>
      </c>
      <c r="I11" s="37" t="n">
        <v>50</v>
      </c>
      <c r="J11" s="37" t="n">
        <v>12.3</v>
      </c>
      <c r="K11" s="24"/>
    </row>
    <row r="12" s="25" customFormat="true" ht="11.25" hidden="false" customHeight="true" outlineLevel="0" collapsed="false">
      <c r="A12" s="44" t="s">
        <v>19</v>
      </c>
      <c r="B12" s="26"/>
      <c r="C12" s="45" t="n">
        <v>464</v>
      </c>
      <c r="D12" s="45"/>
      <c r="E12" s="26" t="n">
        <v>17</v>
      </c>
      <c r="F12" s="46" t="n">
        <v>429</v>
      </c>
      <c r="G12" s="29" t="n">
        <v>910</v>
      </c>
      <c r="H12" s="30" t="n">
        <v>47.8</v>
      </c>
      <c r="I12" s="30" t="n">
        <v>36.9</v>
      </c>
      <c r="J12" s="47" t="s">
        <v>20</v>
      </c>
    </row>
    <row r="13" s="25" customFormat="true" ht="12" hidden="false" customHeight="true" outlineLevel="0" collapsed="false">
      <c r="A13" s="48" t="s">
        <v>21</v>
      </c>
      <c r="B13" s="49" t="n">
        <f aca="false">B6++B7+B12</f>
        <v>6980</v>
      </c>
      <c r="C13" s="49" t="n">
        <f aca="false">C6++C7+C12</f>
        <v>5512</v>
      </c>
      <c r="D13" s="49" t="n">
        <f aca="false">D6++D7+D12</f>
        <v>6024</v>
      </c>
      <c r="E13" s="49" t="n">
        <f aca="false">E6++E7+E12</f>
        <v>4977</v>
      </c>
      <c r="F13" s="49" t="n">
        <f aca="false">F6++F7+F12</f>
        <v>15082</v>
      </c>
      <c r="G13" s="50" t="n">
        <f aca="false">G12+G6+G7</f>
        <v>38575</v>
      </c>
      <c r="H13" s="51" t="n">
        <v>43.4</v>
      </c>
      <c r="I13" s="51" t="n">
        <v>59.6</v>
      </c>
      <c r="J13" s="51" t="n">
        <v>4.7</v>
      </c>
    </row>
    <row r="14" s="25" customFormat="true" ht="11.25" hidden="false" customHeight="true" outlineLevel="0" collapsed="false">
      <c r="A14" s="52" t="s">
        <v>22</v>
      </c>
      <c r="B14" s="52"/>
      <c r="C14" s="52"/>
      <c r="D14" s="52"/>
      <c r="E14" s="52"/>
      <c r="F14" s="52"/>
      <c r="G14" s="29"/>
      <c r="H14" s="29"/>
      <c r="I14" s="29"/>
      <c r="J14" s="29"/>
    </row>
    <row r="15" s="25" customFormat="true" ht="11.25" hidden="false" customHeight="true" outlineLevel="0" collapsed="false">
      <c r="A15" s="53" t="s">
        <v>23</v>
      </c>
      <c r="B15" s="54" t="n">
        <v>573</v>
      </c>
      <c r="C15" s="54" t="n">
        <v>372</v>
      </c>
      <c r="D15" s="54" t="n">
        <v>557</v>
      </c>
      <c r="E15" s="54" t="n">
        <v>6</v>
      </c>
      <c r="F15" s="55" t="n">
        <v>1087</v>
      </c>
      <c r="G15" s="56" t="n">
        <v>2595</v>
      </c>
      <c r="H15" s="57" t="n">
        <v>49.1</v>
      </c>
      <c r="I15" s="57" t="n">
        <v>65.3</v>
      </c>
      <c r="J15" s="57" t="n">
        <v>2.3</v>
      </c>
      <c r="K15" s="24"/>
      <c r="M15" s="58"/>
      <c r="N15" s="59"/>
    </row>
    <row r="16" s="25" customFormat="true" ht="12.75" hidden="false" customHeight="true" outlineLevel="0" collapsed="false">
      <c r="A16" s="53" t="s">
        <v>24</v>
      </c>
      <c r="B16" s="54" t="n">
        <v>1174</v>
      </c>
      <c r="C16" s="54" t="n">
        <v>714</v>
      </c>
      <c r="D16" s="54" t="n">
        <v>1079</v>
      </c>
      <c r="E16" s="54" t="n">
        <v>183</v>
      </c>
      <c r="F16" s="55" t="n">
        <v>2848</v>
      </c>
      <c r="G16" s="60" t="n">
        <v>5998</v>
      </c>
      <c r="H16" s="61" t="n">
        <v>33.6</v>
      </c>
      <c r="I16" s="61" t="n">
        <v>68.6</v>
      </c>
      <c r="J16" s="61" t="n">
        <v>67.2</v>
      </c>
      <c r="K16" s="24"/>
      <c r="M16" s="62"/>
      <c r="N16" s="59"/>
    </row>
    <row r="17" s="25" customFormat="true" ht="12.75" hidden="false" customHeight="true" outlineLevel="0" collapsed="false">
      <c r="A17" s="53" t="s">
        <v>25</v>
      </c>
      <c r="B17" s="63" t="n">
        <v>278</v>
      </c>
      <c r="C17" s="63" t="n">
        <v>177</v>
      </c>
      <c r="D17" s="63" t="n">
        <v>251</v>
      </c>
      <c r="E17" s="63"/>
      <c r="F17" s="55" t="n">
        <v>416</v>
      </c>
      <c r="G17" s="60" t="n">
        <v>1122</v>
      </c>
      <c r="H17" s="61" t="n">
        <v>48.2</v>
      </c>
      <c r="I17" s="61" t="n">
        <v>71.5</v>
      </c>
      <c r="J17" s="61" t="n">
        <v>4.9</v>
      </c>
      <c r="K17" s="24"/>
      <c r="M17" s="64"/>
      <c r="N17" s="59"/>
    </row>
    <row r="18" s="9" customFormat="true" ht="12.75" hidden="false" customHeight="true" outlineLevel="0" collapsed="false">
      <c r="A18" s="53" t="s">
        <v>26</v>
      </c>
      <c r="B18" s="54" t="n">
        <v>321</v>
      </c>
      <c r="C18" s="54" t="n">
        <v>17</v>
      </c>
      <c r="D18" s="54" t="n">
        <v>38</v>
      </c>
      <c r="E18" s="54"/>
      <c r="F18" s="55" t="n">
        <v>362</v>
      </c>
      <c r="G18" s="60" t="n">
        <v>738</v>
      </c>
      <c r="H18" s="61" t="n">
        <v>46.5</v>
      </c>
      <c r="I18" s="61" t="n">
        <v>60.3</v>
      </c>
      <c r="J18" s="61" t="n">
        <v>0.4</v>
      </c>
      <c r="K18" s="24"/>
      <c r="M18" s="64"/>
      <c r="N18" s="59"/>
    </row>
    <row r="19" s="9" customFormat="true" ht="11.25" hidden="false" customHeight="true" outlineLevel="0" collapsed="false">
      <c r="A19" s="65" t="s">
        <v>27</v>
      </c>
      <c r="B19" s="49" t="n">
        <f aca="false">SUM(B15:B18)</f>
        <v>2346</v>
      </c>
      <c r="C19" s="49" t="n">
        <f aca="false">SUM(C15:C18)</f>
        <v>1280</v>
      </c>
      <c r="D19" s="49" t="n">
        <f aca="false">SUM(D15:D18)</f>
        <v>1925</v>
      </c>
      <c r="E19" s="49" t="n">
        <f aca="false">SUM(E15:E18)</f>
        <v>189</v>
      </c>
      <c r="F19" s="49" t="n">
        <f aca="false">SUM(F15:F18)</f>
        <v>4713</v>
      </c>
      <c r="G19" s="49" t="n">
        <f aca="false">SUM(G15:G18)</f>
        <v>10453</v>
      </c>
      <c r="H19" s="51" t="n">
        <v>39.9</v>
      </c>
      <c r="I19" s="51" t="n">
        <v>67.5</v>
      </c>
      <c r="J19" s="51" t="n">
        <v>39.7</v>
      </c>
      <c r="K19" s="24"/>
      <c r="M19" s="64"/>
      <c r="N19" s="59"/>
    </row>
    <row r="20" s="71" customFormat="true" ht="12" hidden="false" customHeight="true" outlineLevel="0" collapsed="false">
      <c r="A20" s="66" t="s">
        <v>28</v>
      </c>
      <c r="B20" s="67" t="n">
        <v>9326</v>
      </c>
      <c r="C20" s="67" t="n">
        <v>6792</v>
      </c>
      <c r="D20" s="67" t="n">
        <v>7949</v>
      </c>
      <c r="E20" s="67" t="n">
        <v>5166</v>
      </c>
      <c r="F20" s="68" t="n">
        <v>19795</v>
      </c>
      <c r="G20" s="69" t="n">
        <v>49028</v>
      </c>
      <c r="H20" s="70" t="n">
        <v>42.7</v>
      </c>
      <c r="I20" s="70" t="n">
        <v>61.3</v>
      </c>
      <c r="J20" s="70" t="n">
        <v>12.2</v>
      </c>
    </row>
    <row r="21" customFormat="false" ht="11.25" hidden="false" customHeight="true" outlineLevel="0" collapsed="false">
      <c r="A21" s="72" t="s">
        <v>29</v>
      </c>
      <c r="B21" s="72"/>
      <c r="C21" s="72"/>
      <c r="D21" s="72"/>
      <c r="E21" s="72"/>
      <c r="F21" s="72"/>
      <c r="G21" s="72"/>
      <c r="H21" s="72"/>
      <c r="I21" s="72"/>
      <c r="J21" s="72"/>
    </row>
    <row r="22" s="11" customFormat="true" ht="11.25" hidden="false" customHeight="true" outlineLevel="0" collapsed="false">
      <c r="A22" s="73" t="s">
        <v>30</v>
      </c>
      <c r="B22" s="73"/>
      <c r="C22" s="73"/>
      <c r="D22" s="73"/>
      <c r="E22" s="73"/>
      <c r="F22" s="73"/>
      <c r="G22" s="73"/>
      <c r="H22" s="73"/>
      <c r="I22" s="73"/>
      <c r="J22" s="73"/>
    </row>
    <row r="23" s="11" customFormat="true" ht="11.25" hidden="false" customHeight="true" outlineLevel="0" collapsed="false">
      <c r="A23" s="74" t="s">
        <v>31</v>
      </c>
      <c r="B23" s="74"/>
      <c r="C23" s="74"/>
      <c r="D23" s="74"/>
      <c r="E23" s="74"/>
      <c r="F23" s="74"/>
      <c r="G23" s="74"/>
      <c r="H23" s="74"/>
      <c r="I23" s="74"/>
      <c r="J23" s="74"/>
    </row>
    <row r="24" s="11" customFormat="true" ht="9.95" hidden="false" customHeight="true" outlineLevel="0" collapsed="false">
      <c r="B24" s="75"/>
      <c r="C24" s="75"/>
      <c r="D24" s="75"/>
      <c r="E24" s="75"/>
      <c r="F24" s="75"/>
      <c r="G24" s="75"/>
    </row>
    <row r="25" s="11" customFormat="true" ht="9.95" hidden="false" customHeight="true" outlineLevel="0" collapsed="false">
      <c r="G25" s="76"/>
    </row>
    <row r="26" s="11" customFormat="true" ht="12.75" hidden="false" customHeight="true" outlineLevel="0" collapsed="false">
      <c r="A26" s="77"/>
      <c r="B26" s="77"/>
      <c r="C26" s="78"/>
      <c r="D26" s="78"/>
      <c r="E26" s="78"/>
      <c r="F26" s="78"/>
      <c r="G26" s="78"/>
    </row>
    <row r="27" s="11" customFormat="true" ht="12.75" hidden="false" customHeight="true" outlineLevel="0" collapsed="false">
      <c r="A27" s="78"/>
      <c r="B27" s="79"/>
      <c r="C27" s="80"/>
      <c r="D27" s="80"/>
      <c r="E27" s="80"/>
      <c r="F27" s="80"/>
      <c r="G27" s="80"/>
    </row>
    <row r="28" s="11" customFormat="true" ht="12.75" hidden="false" customHeight="true" outlineLevel="0" collapsed="false">
      <c r="A28" s="78"/>
      <c r="B28" s="79"/>
      <c r="C28" s="80"/>
      <c r="D28" s="80"/>
      <c r="E28" s="80"/>
      <c r="F28" s="80"/>
      <c r="G28" s="80"/>
    </row>
    <row r="29" s="11" customFormat="true" ht="12.75" hidden="false" customHeight="true" outlineLevel="0" collapsed="false">
      <c r="A29" s="78"/>
      <c r="B29" s="79"/>
      <c r="C29" s="80"/>
      <c r="D29" s="80"/>
      <c r="E29" s="80"/>
      <c r="F29" s="80"/>
      <c r="G29" s="80"/>
    </row>
    <row r="30" s="11" customFormat="true" ht="12.75" hidden="false" customHeight="true" outlineLevel="0" collapsed="false">
      <c r="A30" s="78"/>
      <c r="B30" s="79"/>
      <c r="C30" s="80"/>
      <c r="D30" s="80"/>
      <c r="E30" s="80"/>
      <c r="F30" s="80"/>
      <c r="G30" s="80"/>
    </row>
    <row r="31" s="11" customFormat="true" ht="12.75" hidden="false" customHeight="true" outlineLevel="0" collapsed="false">
      <c r="A31" s="78"/>
      <c r="B31" s="79"/>
      <c r="C31" s="80"/>
      <c r="D31" s="80"/>
      <c r="E31" s="80"/>
      <c r="F31" s="80"/>
      <c r="G31" s="80"/>
    </row>
    <row r="32" s="11" customFormat="true" ht="9.95" hidden="false" customHeight="true" outlineLevel="0" collapsed="false">
      <c r="G32" s="81"/>
    </row>
    <row r="33" s="11" customFormat="true" ht="9.95" hidden="false" customHeight="true" outlineLevel="0" collapsed="false">
      <c r="G33" s="81"/>
    </row>
    <row r="34" s="11" customFormat="true" ht="9.95" hidden="false" customHeight="true" outlineLevel="0" collapsed="false">
      <c r="G34" s="81"/>
    </row>
    <row r="35" s="11" customFormat="true" ht="9.95" hidden="false" customHeight="true" outlineLevel="0" collapsed="false">
      <c r="G35" s="81"/>
    </row>
    <row r="36" s="11" customFormat="true" ht="9.95" hidden="false" customHeight="true" outlineLevel="0" collapsed="false">
      <c r="G36" s="81"/>
    </row>
    <row r="37" s="11" customFormat="true" ht="9.95" hidden="false" customHeight="true" outlineLevel="0" collapsed="false">
      <c r="G37" s="81"/>
    </row>
    <row r="38" s="11" customFormat="true" ht="9.95" hidden="false" customHeight="true" outlineLevel="0" collapsed="false">
      <c r="G38" s="81"/>
    </row>
    <row r="39" s="11" customFormat="true" ht="9.95" hidden="false" customHeight="true" outlineLevel="0" collapsed="false">
      <c r="G39" s="81"/>
    </row>
    <row r="40" s="11" customFormat="true" ht="9.95" hidden="false" customHeight="true" outlineLevel="0" collapsed="false">
      <c r="G40" s="81"/>
    </row>
    <row r="41" s="11" customFormat="true" ht="9.95" hidden="false" customHeight="true" outlineLevel="0" collapsed="false">
      <c r="G41" s="81"/>
    </row>
    <row r="42" s="11" customFormat="true" ht="9.95" hidden="false" customHeight="true" outlineLevel="0" collapsed="false">
      <c r="G42" s="81"/>
    </row>
    <row r="43" s="11" customFormat="true" ht="9.95" hidden="false" customHeight="true" outlineLevel="0" collapsed="false">
      <c r="G43" s="81"/>
    </row>
    <row r="44" s="11" customFormat="true" ht="9.95" hidden="false" customHeight="true" outlineLevel="0" collapsed="false">
      <c r="G44" s="81"/>
    </row>
    <row r="45" s="11" customFormat="true" ht="9.95" hidden="false" customHeight="true" outlineLevel="0" collapsed="false">
      <c r="G45" s="81"/>
    </row>
    <row r="46" s="11" customFormat="true" ht="9.95" hidden="false" customHeight="true" outlineLevel="0" collapsed="false">
      <c r="G46" s="81"/>
    </row>
    <row r="47" s="11" customFormat="true" ht="9.95" hidden="false" customHeight="true" outlineLevel="0" collapsed="false">
      <c r="G47" s="81"/>
    </row>
    <row r="48" s="11" customFormat="true" ht="9.95" hidden="false" customHeight="true" outlineLevel="0" collapsed="false">
      <c r="G48" s="81"/>
    </row>
    <row r="49" s="11" customFormat="true" ht="9.95" hidden="false" customHeight="true" outlineLevel="0" collapsed="false">
      <c r="G49" s="81"/>
    </row>
    <row r="50" s="11" customFormat="true" ht="9.95" hidden="false" customHeight="true" outlineLevel="0" collapsed="false">
      <c r="G50" s="81"/>
    </row>
    <row r="51" s="11" customFormat="true" ht="9.95" hidden="false" customHeight="true" outlineLevel="0" collapsed="false">
      <c r="G51" s="81"/>
    </row>
    <row r="52" s="11" customFormat="true" ht="9.95" hidden="false" customHeight="true" outlineLevel="0" collapsed="false">
      <c r="G52" s="81"/>
    </row>
    <row r="53" s="11" customFormat="true" ht="9.95" hidden="false" customHeight="true" outlineLevel="0" collapsed="false">
      <c r="G53" s="81"/>
    </row>
    <row r="54" s="11" customFormat="true" ht="9.95" hidden="false" customHeight="true" outlineLevel="0" collapsed="false">
      <c r="G54" s="81"/>
    </row>
    <row r="55" s="11" customFormat="true" ht="9.95" hidden="false" customHeight="true" outlineLevel="0" collapsed="false">
      <c r="G55" s="81"/>
    </row>
    <row r="56" s="11" customFormat="true" ht="9.95" hidden="false" customHeight="true" outlineLevel="0" collapsed="false">
      <c r="G56" s="81"/>
    </row>
    <row r="57" s="11" customFormat="true" ht="9.95" hidden="false" customHeight="true" outlineLevel="0" collapsed="false">
      <c r="G57" s="81"/>
    </row>
    <row r="58" s="11" customFormat="true" ht="9.95" hidden="false" customHeight="true" outlineLevel="0" collapsed="false">
      <c r="G58" s="81"/>
    </row>
    <row r="59" s="11" customFormat="true" ht="9.95" hidden="false" customHeight="true" outlineLevel="0" collapsed="false">
      <c r="G59" s="81"/>
    </row>
    <row r="60" s="11" customFormat="true" ht="9.95" hidden="false" customHeight="true" outlineLevel="0" collapsed="false">
      <c r="G60" s="81"/>
    </row>
    <row r="61" s="11" customFormat="true" ht="9.95" hidden="false" customHeight="true" outlineLevel="0" collapsed="false">
      <c r="G61" s="81"/>
    </row>
    <row r="62" s="11" customFormat="true" ht="9.95" hidden="false" customHeight="true" outlineLevel="0" collapsed="false">
      <c r="G62" s="81"/>
    </row>
    <row r="63" s="11" customFormat="true" ht="9.95" hidden="false" customHeight="true" outlineLevel="0" collapsed="false">
      <c r="G63" s="81"/>
    </row>
    <row r="64" s="11" customFormat="true" ht="9.95" hidden="false" customHeight="true" outlineLevel="0" collapsed="false">
      <c r="G64" s="81"/>
    </row>
    <row r="65" s="11" customFormat="true" ht="9.95" hidden="false" customHeight="true" outlineLevel="0" collapsed="false">
      <c r="G65" s="81"/>
    </row>
    <row r="66" s="11" customFormat="true" ht="9.95" hidden="false" customHeight="true" outlineLevel="0" collapsed="false">
      <c r="G66" s="81"/>
    </row>
    <row r="67" s="11" customFormat="true" ht="9.95" hidden="false" customHeight="true" outlineLevel="0" collapsed="false">
      <c r="G67" s="81"/>
    </row>
    <row r="68" s="11" customFormat="true" ht="9.95" hidden="false" customHeight="true" outlineLevel="0" collapsed="false">
      <c r="G68" s="81"/>
    </row>
    <row r="69" s="11" customFormat="true" ht="9.95" hidden="false" customHeight="true" outlineLevel="0" collapsed="false">
      <c r="G69" s="81"/>
    </row>
    <row r="70" s="11" customFormat="true" ht="9.95" hidden="false" customHeight="true" outlineLevel="0" collapsed="false">
      <c r="G70" s="81"/>
    </row>
    <row r="71" s="11" customFormat="true" ht="9.95" hidden="false" customHeight="true" outlineLevel="0" collapsed="false">
      <c r="G71" s="81"/>
    </row>
    <row r="72" s="11" customFormat="true" ht="9.95" hidden="false" customHeight="true" outlineLevel="0" collapsed="false">
      <c r="G72" s="81"/>
    </row>
    <row r="73" s="11" customFormat="true" ht="9.95" hidden="false" customHeight="true" outlineLevel="0" collapsed="false">
      <c r="G73" s="81"/>
    </row>
    <row r="74" s="11" customFormat="true" ht="9.95" hidden="false" customHeight="true" outlineLevel="0" collapsed="false">
      <c r="G74" s="81"/>
    </row>
    <row r="75" s="11" customFormat="true" ht="9.95" hidden="false" customHeight="true" outlineLevel="0" collapsed="false">
      <c r="G75" s="81"/>
    </row>
    <row r="76" s="11" customFormat="true" ht="9.95" hidden="false" customHeight="true" outlineLevel="0" collapsed="false">
      <c r="G76" s="81"/>
    </row>
    <row r="77" s="11" customFormat="true" ht="9.95" hidden="false" customHeight="true" outlineLevel="0" collapsed="false">
      <c r="G77" s="81"/>
    </row>
    <row r="78" s="11" customFormat="true" ht="9.95" hidden="false" customHeight="true" outlineLevel="0" collapsed="false">
      <c r="G78" s="81"/>
    </row>
    <row r="79" s="11" customFormat="true" ht="9.95" hidden="false" customHeight="true" outlineLevel="0" collapsed="false">
      <c r="G79" s="81"/>
    </row>
    <row r="80" s="11" customFormat="true" ht="9.95" hidden="false" customHeight="true" outlineLevel="0" collapsed="false">
      <c r="G80" s="81"/>
    </row>
    <row r="81" s="11" customFormat="true" ht="9.95" hidden="false" customHeight="true" outlineLevel="0" collapsed="false">
      <c r="G81" s="81"/>
    </row>
    <row r="82" s="11" customFormat="true" ht="9.95" hidden="false" customHeight="true" outlineLevel="0" collapsed="false">
      <c r="G82" s="81"/>
    </row>
    <row r="83" s="11" customFormat="true" ht="9.95" hidden="false" customHeight="true" outlineLevel="0" collapsed="false">
      <c r="G83" s="81"/>
    </row>
    <row r="84" s="11" customFormat="true" ht="9.95" hidden="false" customHeight="true" outlineLevel="0" collapsed="false">
      <c r="G84" s="81"/>
    </row>
    <row r="85" s="11" customFormat="true" ht="9.95" hidden="false" customHeight="true" outlineLevel="0" collapsed="false">
      <c r="G85" s="81"/>
    </row>
    <row r="86" s="11" customFormat="true" ht="9.95" hidden="false" customHeight="true" outlineLevel="0" collapsed="false">
      <c r="G86" s="81"/>
    </row>
    <row r="87" s="11" customFormat="true" ht="9.95" hidden="false" customHeight="true" outlineLevel="0" collapsed="false">
      <c r="G87" s="81"/>
    </row>
    <row r="88" s="11" customFormat="true" ht="9.95" hidden="false" customHeight="true" outlineLevel="0" collapsed="false">
      <c r="G88" s="81"/>
    </row>
    <row r="89" s="11" customFormat="true" ht="9.95" hidden="false" customHeight="true" outlineLevel="0" collapsed="false">
      <c r="G89" s="81"/>
    </row>
    <row r="90" s="11" customFormat="true" ht="9.95" hidden="false" customHeight="true" outlineLevel="0" collapsed="false">
      <c r="G90" s="81"/>
    </row>
    <row r="91" s="11" customFormat="true" ht="9.95" hidden="false" customHeight="true" outlineLevel="0" collapsed="false">
      <c r="G91" s="81"/>
    </row>
  </sheetData>
  <mergeCells count="5">
    <mergeCell ref="A5:G5"/>
    <mergeCell ref="A14:F14"/>
    <mergeCell ref="A21:J21"/>
    <mergeCell ref="A22:J22"/>
    <mergeCell ref="A23:J23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9" min="2" style="0" width="10.7"/>
    <col collapsed="false" customWidth="true" hidden="false" outlineLevel="0" max="10" min="10" style="0" width="12.42"/>
    <col collapsed="false" customWidth="true" hidden="false" outlineLevel="0" max="11" min="11" style="0" width="4.42"/>
  </cols>
  <sheetData>
    <row r="1" customFormat="false" ht="12.75" hidden="false" customHeight="true" outlineLevel="0" collapsed="false">
      <c r="A1" s="82" t="s">
        <v>32</v>
      </c>
      <c r="B1" s="82"/>
      <c r="C1" s="82"/>
      <c r="D1" s="82"/>
      <c r="E1" s="82"/>
    </row>
    <row r="3" customFormat="false" ht="27" hidden="false" customHeight="false" outlineLevel="0" collapsed="false">
      <c r="A3" s="17"/>
      <c r="B3" s="18" t="s">
        <v>3</v>
      </c>
      <c r="C3" s="18" t="s">
        <v>4</v>
      </c>
      <c r="D3" s="18" t="s">
        <v>5</v>
      </c>
      <c r="E3" s="19" t="s">
        <v>7</v>
      </c>
      <c r="F3" s="20" t="s">
        <v>8</v>
      </c>
      <c r="G3" s="21" t="s">
        <v>33</v>
      </c>
      <c r="H3" s="21" t="s">
        <v>10</v>
      </c>
      <c r="I3" s="21" t="s">
        <v>11</v>
      </c>
    </row>
    <row r="4" customFormat="false" ht="12.75" hidden="false" customHeight="false" outlineLevel="0" collapsed="false">
      <c r="A4" s="83" t="s">
        <v>34</v>
      </c>
      <c r="B4" s="83" t="n">
        <v>235</v>
      </c>
      <c r="C4" s="83" t="n">
        <v>130</v>
      </c>
      <c r="D4" s="83" t="n">
        <v>214</v>
      </c>
      <c r="E4" s="84" t="n">
        <v>392</v>
      </c>
      <c r="F4" s="85" t="n">
        <v>971</v>
      </c>
      <c r="G4" s="86" t="n">
        <v>45.7</v>
      </c>
      <c r="H4" s="86" t="n">
        <v>87.1</v>
      </c>
      <c r="I4" s="86" t="n">
        <v>4</v>
      </c>
    </row>
    <row r="5" customFormat="false" ht="12.75" hidden="false" customHeight="false" outlineLevel="0" collapsed="false">
      <c r="A5" s="87" t="s">
        <v>35</v>
      </c>
      <c r="B5" s="26" t="n">
        <v>444</v>
      </c>
      <c r="C5" s="26" t="n">
        <v>189</v>
      </c>
      <c r="D5" s="26" t="n">
        <v>406</v>
      </c>
      <c r="E5" s="26" t="n">
        <v>528</v>
      </c>
      <c r="F5" s="29" t="n">
        <v>1567</v>
      </c>
      <c r="G5" s="30" t="n">
        <v>45.5</v>
      </c>
      <c r="H5" s="30" t="n">
        <v>59.6</v>
      </c>
      <c r="I5" s="30" t="n">
        <v>16.8</v>
      </c>
    </row>
    <row r="6" customFormat="false" ht="12.75" hidden="false" customHeight="false" outlineLevel="0" collapsed="false">
      <c r="A6" s="39" t="s">
        <v>36</v>
      </c>
      <c r="B6" s="88" t="n">
        <v>155</v>
      </c>
      <c r="C6" s="88" t="n">
        <v>102</v>
      </c>
      <c r="D6" s="88" t="n">
        <v>132</v>
      </c>
      <c r="E6" s="89" t="n">
        <v>275</v>
      </c>
      <c r="F6" s="36" t="n">
        <v>664</v>
      </c>
      <c r="G6" s="37" t="n">
        <v>45.3</v>
      </c>
      <c r="H6" s="37" t="n">
        <v>61.6</v>
      </c>
      <c r="I6" s="37" t="n">
        <v>18.2</v>
      </c>
    </row>
    <row r="7" customFormat="false" ht="12.75" hidden="false" customHeight="false" outlineLevel="0" collapsed="false">
      <c r="A7" s="39" t="s">
        <v>37</v>
      </c>
      <c r="B7" s="88" t="n">
        <v>268</v>
      </c>
      <c r="C7" s="88" t="n">
        <v>77</v>
      </c>
      <c r="D7" s="88" t="n">
        <v>261</v>
      </c>
      <c r="E7" s="89" t="n">
        <v>238</v>
      </c>
      <c r="F7" s="36" t="n">
        <v>844</v>
      </c>
      <c r="G7" s="37" t="n">
        <v>46.3</v>
      </c>
      <c r="H7" s="37" t="n">
        <v>57.3</v>
      </c>
      <c r="I7" s="37" t="n">
        <v>15.4</v>
      </c>
    </row>
    <row r="8" customFormat="false" ht="12.75" hidden="false" customHeight="false" outlineLevel="0" collapsed="false">
      <c r="A8" s="39" t="s">
        <v>38</v>
      </c>
      <c r="B8" s="90" t="n">
        <v>21</v>
      </c>
      <c r="C8" s="91" t="n">
        <v>10</v>
      </c>
      <c r="D8" s="90" t="n">
        <v>13</v>
      </c>
      <c r="E8" s="92" t="n">
        <v>15</v>
      </c>
      <c r="F8" s="36" t="n">
        <v>59</v>
      </c>
      <c r="G8" s="37" t="n">
        <v>37.1</v>
      </c>
      <c r="H8" s="37" t="n">
        <v>69.5</v>
      </c>
      <c r="I8" s="37" t="n">
        <v>22</v>
      </c>
    </row>
    <row r="9" customFormat="false" ht="12.75" hidden="false" customHeight="false" outlineLevel="0" collapsed="false">
      <c r="A9" s="66" t="s">
        <v>39</v>
      </c>
      <c r="B9" s="67" t="n">
        <v>679</v>
      </c>
      <c r="C9" s="67" t="n">
        <v>319</v>
      </c>
      <c r="D9" s="67" t="n">
        <v>620</v>
      </c>
      <c r="E9" s="67" t="n">
        <v>920</v>
      </c>
      <c r="F9" s="69" t="n">
        <v>2538</v>
      </c>
      <c r="G9" s="70" t="n">
        <v>45.6</v>
      </c>
      <c r="H9" s="70" t="n">
        <v>70.1</v>
      </c>
      <c r="I9" s="70" t="n">
        <v>11.9</v>
      </c>
    </row>
    <row r="11" customFormat="false" ht="12.75" hidden="false" customHeight="true" outlineLevel="0" collapsed="false">
      <c r="A11" s="74" t="s">
        <v>40</v>
      </c>
      <c r="B11" s="74"/>
      <c r="C11" s="8"/>
      <c r="D11" s="8"/>
      <c r="E11" s="8"/>
      <c r="F11" s="8"/>
      <c r="G11" s="8"/>
      <c r="H11" s="9"/>
    </row>
    <row r="12" customFormat="false" ht="12.75" hidden="false" customHeight="true" outlineLevel="0" collapsed="false">
      <c r="A12" s="93" t="s">
        <v>31</v>
      </c>
      <c r="B12" s="93"/>
      <c r="C12" s="93"/>
      <c r="D12" s="93"/>
      <c r="E12" s="93"/>
      <c r="F12" s="93"/>
      <c r="G12" s="93"/>
      <c r="H12" s="93"/>
    </row>
    <row r="15" customFormat="false" ht="12.75" hidden="false" customHeight="false" outlineLevel="0" collapsed="false">
      <c r="J15" s="94"/>
      <c r="L15" s="58"/>
      <c r="M15" s="59"/>
    </row>
    <row r="16" customFormat="false" ht="12.75" hidden="false" customHeight="false" outlineLevel="0" collapsed="false">
      <c r="J16" s="94"/>
      <c r="L16" s="62"/>
      <c r="M16" s="59"/>
    </row>
    <row r="17" customFormat="false" ht="12.75" hidden="false" customHeight="false" outlineLevel="0" collapsed="false">
      <c r="J17" s="94"/>
      <c r="L17" s="64"/>
      <c r="M17" s="59"/>
    </row>
    <row r="18" customFormat="false" ht="12.75" hidden="false" customHeight="false" outlineLevel="0" collapsed="false">
      <c r="J18" s="94"/>
      <c r="L18" s="64"/>
      <c r="M18" s="59"/>
    </row>
    <row r="19" customFormat="false" ht="12.75" hidden="false" customHeight="false" outlineLevel="0" collapsed="false">
      <c r="J19" s="94"/>
      <c r="L19" s="64"/>
      <c r="M19" s="59"/>
    </row>
  </sheetData>
  <mergeCells count="3">
    <mergeCell ref="A1:E1"/>
    <mergeCell ref="A11:B11"/>
    <mergeCell ref="A12:H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1T08:03:24Z</dcterms:created>
  <dc:creator>EBENE</dc:creator>
  <dc:description/>
  <dc:language>en-US</dc:language>
  <cp:lastModifiedBy>STSI A3</cp:lastModifiedBy>
  <cp:lastPrinted>2014-06-25T16:16:00Z</cp:lastPrinted>
  <dcterms:modified xsi:type="dcterms:W3CDTF">2014-09-19T13:05:14Z</dcterms:modified>
  <cp:revision>0</cp:revision>
  <dc:subject/>
  <dc:title/>
</cp:coreProperties>
</file>