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tab1" sheetId="2" state="visible" r:id="rId3"/>
    <sheet name="tab2" sheetId="3" state="visible" r:id="rId4"/>
    <sheet name="tab3" sheetId="4" state="visible" r:id="rId5"/>
    <sheet name="tab4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http://www.education.gouv.fr/cid57096/reperes-et-references-statistiques.html</t>
  </si>
  <si>
    <t xml:space="preserve">RERS 2.9 L'enseignement privé sous contrat et hors contrat </t>
  </si>
  <si>
    <t xml:space="preserve">[1] Le premier degré privé à la rentrée 2014 selon le contrat d'école souscrit</t>
  </si>
  <si>
    <t xml:space="preserve">Contrat de l'école</t>
  </si>
  <si>
    <t xml:space="preserve">Nombre d'écoles</t>
  </si>
  <si>
    <t xml:space="preserve">Nombre de classes</t>
  </si>
  <si>
    <t xml:space="preserve">Effectifs d'élèves</t>
  </si>
  <si>
    <t xml:space="preserve">Privé sous contrat</t>
  </si>
  <si>
    <t xml:space="preserve">dont classes hors contrat</t>
  </si>
  <si>
    <t xml:space="preserve">Privé hors contrat</t>
  </si>
  <si>
    <t xml:space="preserve">Total</t>
  </si>
  <si>
    <t xml:space="preserve">► Champ : France métropolitaine + DOM y compris Mayotte.</t>
  </si>
  <si>
    <t xml:space="preserve">Source : MENESR DEPP / Enquête dans les écoles publiques et privées de l’enseignement préélémentaire et élémentaire </t>
  </si>
  <si>
    <t xml:space="preserve">[2] Nombre d'élèves dans le premier degré privé à la rentrée 2014 selon le contrat d'école souscrit</t>
  </si>
  <si>
    <t xml:space="preserve">Sous contrat (1)</t>
  </si>
  <si>
    <t xml:space="preserve">Hors contrat</t>
  </si>
  <si>
    <t xml:space="preserve">Total Privé</t>
  </si>
  <si>
    <t xml:space="preserve">Part du sous contrat (%)</t>
  </si>
  <si>
    <t xml:space="preserve">Préélémentaire</t>
  </si>
  <si>
    <t xml:space="preserve">Élémentaire</t>
  </si>
  <si>
    <t xml:space="preserve">ASH</t>
  </si>
  <si>
    <t xml:space="preserve">Total premier degré</t>
  </si>
  <si>
    <t xml:space="preserve">ASH : adaptation scolaire et scolarisation des enfants handicapés.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Y compris les 4 867 élèves dans les classes hors contrat (3 149 en préélémentaire, 1 701 en élémentaire et 17 en ASH).</t>
    </r>
  </si>
  <si>
    <t xml:space="preserve">[3] Le second degré privé à la rentrée 2014 selon le contrat d'établissement souscrit</t>
  </si>
  <si>
    <t xml:space="preserve">Type d'établissement</t>
  </si>
  <si>
    <t xml:space="preserve">Contrat de l'établissement</t>
  </si>
  <si>
    <t xml:space="preserve">Non compris post bac </t>
  </si>
  <si>
    <t xml:space="preserve">Y compris post bac </t>
  </si>
  <si>
    <t xml:space="preserve">Nombre d'établissements</t>
  </si>
  <si>
    <t xml:space="preserve">Collèges</t>
  </si>
  <si>
    <t xml:space="preserve">Sous contrat</t>
  </si>
  <si>
    <t xml:space="preserve">dont avec classes HC</t>
  </si>
  <si>
    <t xml:space="preserve">Hors contrat (HC)</t>
  </si>
  <si>
    <t xml:space="preserve">LP</t>
  </si>
  <si>
    <t xml:space="preserve">LEGT (y c. LPO)</t>
  </si>
  <si>
    <t xml:space="preserve">EREA</t>
  </si>
  <si>
    <t xml:space="preserve">Tous types</t>
  </si>
  <si>
    <t xml:space="preserve">Ensemble</t>
  </si>
  <si>
    <r>
      <rPr>
        <sz val="9"/>
        <color rgb="FF003366"/>
        <rFont val="Arial"/>
        <family val="1"/>
        <charset val="204"/>
      </rPr>
      <t xml:space="preserve">► </t>
    </r>
    <r>
      <rPr>
        <b val="true"/>
        <sz val="9"/>
        <color rgb="FF003366"/>
        <rFont val="Univers 47 CondensedLight"/>
        <family val="1"/>
        <charset val="204"/>
      </rPr>
      <t xml:space="preserve">Champ : France métropolitaine et DOM y compris Mayotte.</t>
    </r>
  </si>
  <si>
    <r>
      <rPr>
        <b val="true"/>
        <i val="true"/>
        <sz val="9"/>
        <rFont val="Times New Roman"/>
        <family val="1"/>
      </rPr>
      <t xml:space="preserve">Lecture </t>
    </r>
    <r>
      <rPr>
        <i val="true"/>
        <sz val="9"/>
        <rFont val="Times New Roman"/>
        <family val="1"/>
      </rPr>
      <t xml:space="preserve">: parmi les 1 665 collèges privés sous contrat, 10 ont néanmoins des classes hors contrat ; ces classes sont au nombre de 18 et scolarisent 259 élèves.</t>
    </r>
  </si>
  <si>
    <t xml:space="preserve">Population concernée : établissements du second degré sous tutelle du ministère en charge de l'éducation nationale.</t>
  </si>
  <si>
    <t xml:space="preserve">Source : MENESR DEPP / Système d’information SCOLARITE et enquête n° 16 auprès des établissements privés hors contrat.</t>
  </si>
  <si>
    <t xml:space="preserve">[4] Nombre d'élèves du second degré à la rentrée 2014 selon le contrat de l'établissement</t>
  </si>
  <si>
    <t xml:space="preserve">Type de formation</t>
  </si>
  <si>
    <t xml:space="preserve">Établissements sous contrat (1)</t>
  </si>
  <si>
    <t xml:space="preserve">Établissements  hors contrat</t>
  </si>
  <si>
    <t xml:space="preserve"> Total Privé</t>
  </si>
  <si>
    <t xml:space="preserve">Premier cycle </t>
  </si>
  <si>
    <t xml:space="preserve">Sixième</t>
  </si>
  <si>
    <t xml:space="preserve">Cinquième</t>
  </si>
  <si>
    <t xml:space="preserve">Quatrième</t>
  </si>
  <si>
    <t xml:space="preserve">Troisième</t>
  </si>
  <si>
    <t xml:space="preserve">Total sixième à troisième</t>
  </si>
  <si>
    <t xml:space="preserve">Autres (ULIS, DIMA, dispo. relais, etc.)</t>
  </si>
  <si>
    <t xml:space="preserve">Segpa</t>
  </si>
  <si>
    <t xml:space="preserve">-</t>
  </si>
  <si>
    <t xml:space="preserve">Total premier cycle</t>
  </si>
  <si>
    <t xml:space="preserve">Second cycle professionnel</t>
  </si>
  <si>
    <t xml:space="preserve">CAP en 1 an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8"/>
        <rFont val="Arial"/>
        <family val="2"/>
      </rPr>
      <t xml:space="preserve"> année de CAP en 2 ans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année de CAP en 2 ans</t>
    </r>
  </si>
  <si>
    <t xml:space="preserve">Total CAP </t>
  </si>
  <si>
    <t xml:space="preserve">Seconde professionnelle</t>
  </si>
  <si>
    <r>
      <rPr>
        <sz val="8"/>
        <rFont val="Arial"/>
        <family val="2"/>
      </rPr>
      <t xml:space="preserve">Première professionnelle et 1</t>
    </r>
    <r>
      <rPr>
        <vertAlign val="superscript"/>
        <sz val="8"/>
        <rFont val="Arial"/>
        <family val="2"/>
      </rPr>
      <t xml:space="preserve">re</t>
    </r>
    <r>
      <rPr>
        <sz val="8"/>
        <rFont val="Arial"/>
        <family val="2"/>
      </rPr>
      <t xml:space="preserve"> année BMA</t>
    </r>
  </si>
  <si>
    <r>
      <rPr>
        <sz val="8"/>
        <rFont val="Arial"/>
        <family val="2"/>
      </rPr>
      <t xml:space="preserve">Terminale professionnelle et 2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année BMA</t>
    </r>
  </si>
  <si>
    <t xml:space="preserve">Total baccalauréat professionnel</t>
  </si>
  <si>
    <t xml:space="preserve">Autres formations pro de niveau IV et V</t>
  </si>
  <si>
    <t xml:space="preserve">Total second cycle professionnel</t>
  </si>
  <si>
    <t xml:space="preserve">Second cycle général et technologique</t>
  </si>
  <si>
    <t xml:space="preserve">Seconde</t>
  </si>
  <si>
    <t xml:space="preserve">Première</t>
  </si>
  <si>
    <t xml:space="preserve">Terminale</t>
  </si>
  <si>
    <t xml:space="preserve">Total second cycle général et technologique</t>
  </si>
  <si>
    <t xml:space="preserve">Total second degré</t>
  </si>
  <si>
    <t xml:space="preserve">Formations post baccalauréat</t>
  </si>
  <si>
    <t xml:space="preserve">Ensemble 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Y compris 1 623 élèves dans les classes hors contrat (259 dans le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cycle, 398 dans le 2</t>
    </r>
    <r>
      <rPr>
        <vertAlign val="superscript"/>
        <sz val="8"/>
        <rFont val="Arial"/>
        <family val="2"/>
      </rPr>
      <t xml:space="preserve">nd</t>
    </r>
    <r>
      <rPr>
        <sz val="8"/>
        <rFont val="Arial"/>
        <family val="2"/>
      </rPr>
      <t xml:space="preserve"> cycle professionnel,  435 dans le 2</t>
    </r>
    <r>
      <rPr>
        <vertAlign val="superscript"/>
        <sz val="8"/>
        <rFont val="Arial"/>
        <family val="2"/>
      </rPr>
      <t xml:space="preserve">nd</t>
    </r>
    <r>
      <rPr>
        <sz val="8"/>
        <rFont val="Arial"/>
        <family val="2"/>
      </rPr>
      <t xml:space="preserve"> cycle GT et 531 dans les formations post-bac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"/>
    <numFmt numFmtId="167" formatCode="#,##0.0"/>
    <numFmt numFmtId="168" formatCode="0%"/>
    <numFmt numFmtId="169" formatCode="0.0%"/>
    <numFmt numFmtId="170" formatCode="0.0"/>
    <numFmt numFmtId="171" formatCode="_-* #,##0.00\ _F_-;\-* #,##0.00\ _F_-;_-* \-??\ _F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b val="true"/>
      <sz val="10"/>
      <name val="Univers 47 CondensedLight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9"/>
      <color rgb="FF003366"/>
      <name val="Arial"/>
      <family val="1"/>
      <charset val="204"/>
    </font>
    <font>
      <b val="true"/>
      <sz val="9"/>
      <color rgb="FF003366"/>
      <name val="Univers 47 CondensedLight"/>
      <family val="1"/>
      <charset val="204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333333"/>
      <name val="Univers 57 Condensed"/>
      <family val="1"/>
      <charset val="204"/>
    </font>
    <font>
      <b val="true"/>
      <sz val="9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rmal_test2-RERS 2.9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1</xdr:row>
      <xdr:rowOff>9720</xdr:rowOff>
    </xdr:to>
    <xdr:pic>
      <xdr:nvPicPr>
        <xdr:cNvPr id="0" name="Image 9" descr=""/>
        <xdr:cNvPicPr/>
      </xdr:nvPicPr>
      <xdr:blipFill>
        <a:blip r:embed="rId1"/>
        <a:stretch/>
      </xdr:blipFill>
      <xdr:spPr>
        <a:xfrm>
          <a:off x="0" y="0"/>
          <a:ext cx="577980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1.85"/>
  </cols>
  <sheetData>
    <row r="1" s="3" customFormat="true" ht="318" hidden="false" customHeight="true" outlineLevel="0" collapsed="false">
      <c r="A1" s="2"/>
    </row>
    <row r="2" s="5" customFormat="tru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6"/>
    </row>
  </sheetData>
  <hyperlinks>
    <hyperlink ref="A2" r:id="rId1" display="http://www.education.gouv.fr/cid57096/reperes-et-references-statistiques.html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21.13"/>
    <col collapsed="false" customWidth="true" hidden="false" outlineLevel="0" max="2" min="2" style="8" width="12.42"/>
    <col collapsed="false" customWidth="false" hidden="false" outlineLevel="0" max="3" min="3" style="7" width="11.42"/>
    <col collapsed="false" customWidth="true" hidden="false" outlineLevel="0" max="6" min="4" style="9" width="8.7"/>
    <col collapsed="false" customWidth="false" hidden="false" outlineLevel="0" max="257" min="7" style="7" width="11.42"/>
  </cols>
  <sheetData>
    <row r="1" s="12" customFormat="true" ht="15" hidden="false" customHeight="false" outlineLevel="0" collapsed="false">
      <c r="A1" s="10" t="s">
        <v>1</v>
      </c>
      <c r="B1" s="11"/>
      <c r="C1" s="11"/>
      <c r="D1" s="11"/>
      <c r="E1" s="11"/>
    </row>
    <row r="2" s="12" customFormat="true" ht="12.75" hidden="false" customHeight="false" outlineLevel="0" collapsed="false">
      <c r="B2" s="13"/>
      <c r="C2" s="13"/>
      <c r="D2" s="13"/>
    </row>
    <row r="3" s="16" customFormat="true" ht="23.25" hidden="false" customHeight="true" outlineLevel="0" collapsed="false">
      <c r="A3" s="14" t="s">
        <v>2</v>
      </c>
      <c r="B3" s="14"/>
      <c r="C3" s="14"/>
      <c r="D3" s="14"/>
      <c r="E3" s="15"/>
      <c r="F3" s="15"/>
    </row>
    <row r="4" s="16" customFormat="true" ht="16.5" hidden="false" customHeight="true" outlineLevel="0" collapsed="false">
      <c r="A4" s="17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</row>
    <row r="5" customFormat="false" ht="22.5" hidden="false" customHeight="false" outlineLevel="0" collapsed="false">
      <c r="A5" s="19" t="s">
        <v>3</v>
      </c>
      <c r="B5" s="20" t="s">
        <v>4</v>
      </c>
      <c r="C5" s="20" t="s">
        <v>5</v>
      </c>
      <c r="D5" s="20" t="s">
        <v>6</v>
      </c>
      <c r="E5" s="7"/>
      <c r="F5" s="7"/>
    </row>
    <row r="6" customFormat="false" ht="19.5" hidden="false" customHeight="true" outlineLevel="0" collapsed="false">
      <c r="A6" s="21" t="s">
        <v>7</v>
      </c>
      <c r="B6" s="22" t="n">
        <v>4828</v>
      </c>
      <c r="C6" s="22" t="n">
        <v>35562</v>
      </c>
      <c r="D6" s="22" t="n">
        <v>882820</v>
      </c>
    </row>
    <row r="7" customFormat="false" ht="15" hidden="false" customHeight="true" outlineLevel="0" collapsed="false">
      <c r="A7" s="23" t="s">
        <v>8</v>
      </c>
      <c r="B7" s="24"/>
      <c r="C7" s="24" t="n">
        <v>285</v>
      </c>
      <c r="D7" s="24" t="n">
        <v>4867</v>
      </c>
    </row>
    <row r="8" customFormat="false" ht="19.5" hidden="false" customHeight="true" outlineLevel="0" collapsed="false">
      <c r="A8" s="25" t="s">
        <v>9</v>
      </c>
      <c r="B8" s="22" t="n">
        <v>435</v>
      </c>
      <c r="C8" s="22" t="n">
        <v>1651</v>
      </c>
      <c r="D8" s="22" t="n">
        <v>24863</v>
      </c>
    </row>
    <row r="9" customFormat="false" ht="19.5" hidden="false" customHeight="true" outlineLevel="0" collapsed="false">
      <c r="A9" s="26" t="s">
        <v>10</v>
      </c>
      <c r="B9" s="27" t="n">
        <f aca="false">B6+B8</f>
        <v>5263</v>
      </c>
      <c r="C9" s="27" t="n">
        <f aca="false">C6+C8</f>
        <v>37213</v>
      </c>
      <c r="D9" s="27" t="n">
        <f aca="false">D6+D8</f>
        <v>907683</v>
      </c>
      <c r="E9" s="7"/>
      <c r="F9" s="7"/>
    </row>
    <row r="10" customFormat="false" ht="19.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</row>
    <row r="11" customFormat="false" ht="11.25" hidden="false" customHeight="false" outlineLevel="0" collapsed="false">
      <c r="A11" s="29" t="s">
        <v>12</v>
      </c>
    </row>
    <row r="12" customFormat="false" ht="11.25" hidden="false" customHeight="false" outlineLevel="0" collapsed="false">
      <c r="D12" s="30"/>
      <c r="E12" s="30"/>
      <c r="F12" s="30"/>
    </row>
  </sheetData>
  <mergeCells count="3">
    <mergeCell ref="A3:D3"/>
    <mergeCell ref="A4:C4"/>
    <mergeCell ref="A10:G10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31" width="10.71"/>
    <col collapsed="false" customWidth="true" hidden="false" outlineLevel="0" max="4" min="4" style="31" width="11.13"/>
    <col collapsed="false" customWidth="true" hidden="false" outlineLevel="0" max="6" min="6" style="0" width="12.14"/>
  </cols>
  <sheetData>
    <row r="1" s="12" customFormat="true" ht="15" hidden="false" customHeight="true" outlineLevel="0" collapsed="false">
      <c r="A1" s="32" t="s">
        <v>1</v>
      </c>
      <c r="B1" s="32"/>
      <c r="C1" s="32"/>
      <c r="D1" s="32"/>
      <c r="E1" s="32"/>
    </row>
    <row r="2" s="12" customFormat="true" ht="12.75" hidden="false" customHeight="false" outlineLevel="0" collapsed="false">
      <c r="B2" s="13"/>
      <c r="C2" s="13"/>
      <c r="D2" s="13"/>
    </row>
    <row r="3" customFormat="false" ht="24" hidden="false" customHeight="true" outlineLevel="0" collapsed="false">
      <c r="A3" s="33" t="s">
        <v>13</v>
      </c>
      <c r="B3" s="33"/>
      <c r="C3" s="33"/>
      <c r="D3" s="33"/>
      <c r="E3" s="34"/>
      <c r="F3" s="34"/>
    </row>
    <row r="4" s="37" customFormat="true" ht="12" hidden="false" customHeight="true" outlineLevel="0" collapsed="false">
      <c r="A4" s="18"/>
      <c r="B4" s="35"/>
      <c r="C4" s="35"/>
      <c r="D4" s="35"/>
      <c r="E4" s="36"/>
    </row>
    <row r="5" s="37" customFormat="true" ht="15.75" hidden="false" customHeight="true" outlineLevel="0" collapsed="false">
      <c r="A5" s="36"/>
      <c r="B5" s="35"/>
      <c r="C5" s="35"/>
      <c r="D5" s="35"/>
      <c r="E5" s="36"/>
    </row>
    <row r="6" s="37" customFormat="true" ht="24" hidden="false" customHeight="true" outlineLevel="0" collapsed="false">
      <c r="A6" s="38"/>
      <c r="B6" s="39" t="s">
        <v>14</v>
      </c>
      <c r="C6" s="40" t="s">
        <v>15</v>
      </c>
      <c r="D6" s="40" t="s">
        <v>16</v>
      </c>
      <c r="E6" s="40" t="s">
        <v>17</v>
      </c>
    </row>
    <row r="7" s="37" customFormat="true" ht="17.25" hidden="false" customHeight="true" outlineLevel="0" collapsed="false">
      <c r="A7" s="41" t="s">
        <v>18</v>
      </c>
      <c r="B7" s="42" t="n">
        <v>306125</v>
      </c>
      <c r="C7" s="42" t="n">
        <v>10328</v>
      </c>
      <c r="D7" s="43" t="n">
        <v>316453</v>
      </c>
      <c r="E7" s="44" t="n">
        <f aca="false">B7/D7*100</f>
        <v>96.7363241934821</v>
      </c>
      <c r="F7" s="45"/>
    </row>
    <row r="8" s="37" customFormat="true" ht="17.25" hidden="false" customHeight="true" outlineLevel="0" collapsed="false">
      <c r="A8" s="41" t="s">
        <v>19</v>
      </c>
      <c r="B8" s="42" t="n">
        <v>573535</v>
      </c>
      <c r="C8" s="42" t="n">
        <v>14496</v>
      </c>
      <c r="D8" s="43" t="n">
        <v>588031</v>
      </c>
      <c r="E8" s="44" t="n">
        <f aca="false">B8/D8*100</f>
        <v>97.5348238443211</v>
      </c>
      <c r="F8" s="45"/>
    </row>
    <row r="9" s="37" customFormat="true" ht="17.25" hidden="false" customHeight="true" outlineLevel="0" collapsed="false">
      <c r="A9" s="41" t="s">
        <v>20</v>
      </c>
      <c r="B9" s="42" t="n">
        <v>3160</v>
      </c>
      <c r="C9" s="42" t="n">
        <v>39</v>
      </c>
      <c r="D9" s="43" t="n">
        <v>3199</v>
      </c>
      <c r="E9" s="44" t="n">
        <f aca="false">B9/D9*100</f>
        <v>98.7808690215693</v>
      </c>
      <c r="F9" s="46"/>
    </row>
    <row r="10" s="37" customFormat="true" ht="17.25" hidden="false" customHeight="true" outlineLevel="0" collapsed="false">
      <c r="A10" s="47" t="s">
        <v>21</v>
      </c>
      <c r="B10" s="48" t="n">
        <v>882820</v>
      </c>
      <c r="C10" s="48" t="n">
        <v>24863</v>
      </c>
      <c r="D10" s="48" t="n">
        <v>907683</v>
      </c>
      <c r="E10" s="49" t="n">
        <f aca="false">B10/D10*100</f>
        <v>97.2608278440821</v>
      </c>
      <c r="F10" s="45"/>
    </row>
    <row r="11" s="37" customFormat="true" ht="18" hidden="false" customHeight="true" outlineLevel="0" collapsed="false">
      <c r="A11" s="50" t="s">
        <v>11</v>
      </c>
      <c r="B11" s="50"/>
      <c r="C11" s="50"/>
      <c r="D11" s="50"/>
    </row>
    <row r="12" customFormat="false" ht="14.25" hidden="false" customHeight="true" outlineLevel="0" collapsed="false">
      <c r="A12" s="50" t="s">
        <v>22</v>
      </c>
      <c r="B12" s="50"/>
      <c r="C12" s="50"/>
      <c r="D12" s="50"/>
      <c r="E12" s="37"/>
      <c r="F12" s="37"/>
      <c r="G12" s="37"/>
      <c r="H12" s="37"/>
    </row>
    <row r="13" customFormat="false" ht="14.25" hidden="false" customHeight="true" outlineLevel="0" collapsed="false">
      <c r="A13" s="51" t="s">
        <v>23</v>
      </c>
      <c r="B13" s="51"/>
      <c r="C13" s="51"/>
      <c r="D13" s="51"/>
      <c r="E13" s="51"/>
      <c r="F13" s="51"/>
      <c r="G13" s="51"/>
      <c r="H13" s="51"/>
    </row>
    <row r="14" customFormat="false" ht="15" hidden="false" customHeight="true" outlineLevel="0" collapsed="false">
      <c r="B14" s="0"/>
      <c r="C14" s="0"/>
      <c r="D14" s="0"/>
    </row>
    <row r="15" customFormat="false" ht="12.75" hidden="false" customHeight="false" outlineLevel="0" collapsed="false">
      <c r="B15" s="52"/>
      <c r="C15" s="53"/>
      <c r="D15" s="53"/>
      <c r="E15" s="54"/>
    </row>
    <row r="16" customFormat="false" ht="12.75" hidden="false" customHeight="true" outlineLevel="0" collapsed="false">
      <c r="A16" s="55" t="s">
        <v>12</v>
      </c>
      <c r="B16" s="55"/>
      <c r="C16" s="55"/>
      <c r="D16" s="55"/>
      <c r="E16" s="55"/>
      <c r="F16" s="55"/>
    </row>
    <row r="17" customFormat="false" ht="12.75" hidden="false" customHeight="false" outlineLevel="0" collapsed="false">
      <c r="A17" s="56"/>
      <c r="B17" s="52"/>
    </row>
    <row r="18" customFormat="false" ht="12.75" hidden="false" customHeight="false" outlineLevel="0" collapsed="false">
      <c r="B18" s="57"/>
      <c r="C18" s="57"/>
    </row>
  </sheetData>
  <mergeCells count="6">
    <mergeCell ref="A1:E1"/>
    <mergeCell ref="A3:D3"/>
    <mergeCell ref="A11:D11"/>
    <mergeCell ref="A12:D12"/>
    <mergeCell ref="A13:H13"/>
    <mergeCell ref="A16:F16"/>
  </mergeCells>
  <printOptions headings="false" gridLines="false" gridLinesSet="true" horizontalCentered="false" verticalCentered="false"/>
  <pageMargins left="0.7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8" width="24.28"/>
    <col collapsed="false" customWidth="true" hidden="false" outlineLevel="0" max="8" min="3" style="9" width="8.7"/>
    <col collapsed="false" customWidth="false" hidden="false" outlineLevel="0" max="257" min="9" style="7" width="11.42"/>
  </cols>
  <sheetData>
    <row r="1" s="12" customFormat="true" ht="15" hidden="false" customHeight="true" outlineLevel="0" collapsed="false">
      <c r="A1" s="32" t="s">
        <v>1</v>
      </c>
      <c r="B1" s="32"/>
      <c r="C1" s="32"/>
      <c r="D1" s="32"/>
      <c r="E1" s="32"/>
    </row>
    <row r="2" s="12" customFormat="true" ht="12.75" hidden="false" customHeight="false" outlineLevel="0" collapsed="false">
      <c r="B2" s="13"/>
      <c r="C2" s="13"/>
      <c r="D2" s="13"/>
    </row>
    <row r="3" customFormat="false" ht="12.75" hidden="false" customHeight="true" outlineLevel="0" collapsed="false">
      <c r="A3" s="58" t="s">
        <v>24</v>
      </c>
      <c r="B3" s="58"/>
      <c r="C3" s="58"/>
      <c r="D3" s="58"/>
      <c r="E3" s="58"/>
      <c r="F3" s="58"/>
    </row>
    <row r="4" customFormat="false" ht="12.75" hidden="false" customHeight="true" outlineLevel="0" collapsed="false">
      <c r="A4" s="59"/>
      <c r="B4" s="59"/>
      <c r="C4" s="60"/>
      <c r="D4" s="60"/>
      <c r="E4" s="60"/>
    </row>
    <row r="5" customFormat="false" ht="12.75" hidden="false" customHeight="true" outlineLevel="0" collapsed="false">
      <c r="A5" s="61" t="s">
        <v>25</v>
      </c>
      <c r="B5" s="62" t="s">
        <v>26</v>
      </c>
      <c r="C5" s="63" t="s">
        <v>27</v>
      </c>
      <c r="D5" s="63"/>
      <c r="E5" s="63"/>
      <c r="F5" s="63" t="s">
        <v>28</v>
      </c>
      <c r="G5" s="63"/>
      <c r="H5" s="63"/>
    </row>
    <row r="6" customFormat="false" ht="33.75" hidden="false" customHeight="false" outlineLevel="0" collapsed="false">
      <c r="A6" s="61"/>
      <c r="B6" s="62"/>
      <c r="C6" s="64" t="s">
        <v>29</v>
      </c>
      <c r="D6" s="64" t="s">
        <v>5</v>
      </c>
      <c r="E6" s="64" t="s">
        <v>6</v>
      </c>
      <c r="F6" s="64" t="s">
        <v>29</v>
      </c>
      <c r="G6" s="64" t="s">
        <v>5</v>
      </c>
      <c r="H6" s="64" t="s">
        <v>6</v>
      </c>
    </row>
    <row r="7" customFormat="false" ht="11.25" hidden="false" customHeight="false" outlineLevel="0" collapsed="false">
      <c r="A7" s="65" t="s">
        <v>30</v>
      </c>
      <c r="B7" s="59" t="s">
        <v>31</v>
      </c>
      <c r="C7" s="66" t="n">
        <v>1665</v>
      </c>
      <c r="D7" s="66" t="n">
        <v>25913</v>
      </c>
      <c r="E7" s="66" t="n">
        <v>681659</v>
      </c>
      <c r="F7" s="66" t="n">
        <v>1665</v>
      </c>
      <c r="G7" s="66" t="n">
        <v>25913</v>
      </c>
      <c r="H7" s="66" t="n">
        <v>681659</v>
      </c>
    </row>
    <row r="8" customFormat="false" ht="11.25" hidden="false" customHeight="false" outlineLevel="0" collapsed="false">
      <c r="A8" s="65"/>
      <c r="B8" s="67" t="s">
        <v>32</v>
      </c>
      <c r="C8" s="68" t="n">
        <v>10</v>
      </c>
      <c r="D8" s="68" t="n">
        <v>18</v>
      </c>
      <c r="E8" s="68" t="n">
        <v>259</v>
      </c>
      <c r="F8" s="68" t="n">
        <v>10</v>
      </c>
      <c r="G8" s="68" t="n">
        <v>18</v>
      </c>
      <c r="H8" s="68" t="n">
        <v>259</v>
      </c>
    </row>
    <row r="9" customFormat="false" ht="11.25" hidden="false" customHeight="false" outlineLevel="0" collapsed="false">
      <c r="A9" s="65"/>
      <c r="B9" s="25" t="s">
        <v>33</v>
      </c>
      <c r="C9" s="66" t="n">
        <v>131</v>
      </c>
      <c r="D9" s="66" t="n">
        <v>526</v>
      </c>
      <c r="E9" s="66" t="n">
        <v>6196</v>
      </c>
      <c r="F9" s="66" t="n">
        <v>131</v>
      </c>
      <c r="G9" s="66" t="n">
        <v>526</v>
      </c>
      <c r="H9" s="66" t="n">
        <v>6196</v>
      </c>
    </row>
    <row r="10" customFormat="false" ht="15.75" hidden="false" customHeight="true" outlineLevel="0" collapsed="false">
      <c r="A10" s="65"/>
      <c r="B10" s="69" t="s">
        <v>10</v>
      </c>
      <c r="C10" s="70" t="n">
        <f aca="false">C7+C9</f>
        <v>1796</v>
      </c>
      <c r="D10" s="70" t="n">
        <f aca="false">D7+D9</f>
        <v>26439</v>
      </c>
      <c r="E10" s="70" t="n">
        <f aca="false">E7+E9</f>
        <v>687855</v>
      </c>
      <c r="F10" s="70" t="n">
        <f aca="false">F7+F9</f>
        <v>1796</v>
      </c>
      <c r="G10" s="70" t="n">
        <f aca="false">G7+G9</f>
        <v>26439</v>
      </c>
      <c r="H10" s="70" t="n">
        <f aca="false">H7+H9</f>
        <v>687855</v>
      </c>
    </row>
    <row r="11" customFormat="false" ht="11.25" hidden="false" customHeight="false" outlineLevel="0" collapsed="false">
      <c r="A11" s="71" t="s">
        <v>34</v>
      </c>
      <c r="B11" s="72" t="s">
        <v>31</v>
      </c>
      <c r="C11" s="73" t="n">
        <v>391</v>
      </c>
      <c r="D11" s="73" t="n">
        <v>4802</v>
      </c>
      <c r="E11" s="73" t="n">
        <v>89975</v>
      </c>
      <c r="F11" s="73" t="n">
        <v>391</v>
      </c>
      <c r="G11" s="73" t="n">
        <v>4891</v>
      </c>
      <c r="H11" s="73" t="n">
        <v>91919</v>
      </c>
    </row>
    <row r="12" customFormat="false" ht="11.25" hidden="false" customHeight="false" outlineLevel="0" collapsed="false">
      <c r="A12" s="71"/>
      <c r="B12" s="67" t="s">
        <v>32</v>
      </c>
      <c r="C12" s="68" t="n">
        <v>6</v>
      </c>
      <c r="D12" s="68" t="n">
        <v>36</v>
      </c>
      <c r="E12" s="68" t="n">
        <v>398</v>
      </c>
      <c r="F12" s="68" t="n">
        <v>9</v>
      </c>
      <c r="G12" s="68" t="n">
        <v>42</v>
      </c>
      <c r="H12" s="68" t="n">
        <v>509</v>
      </c>
      <c r="I12" s="74"/>
    </row>
    <row r="13" customFormat="false" ht="11.25" hidden="false" customHeight="false" outlineLevel="0" collapsed="false">
      <c r="A13" s="71"/>
      <c r="B13" s="25" t="s">
        <v>33</v>
      </c>
      <c r="C13" s="66" t="n">
        <v>241</v>
      </c>
      <c r="D13" s="66" t="n">
        <v>1046.78</v>
      </c>
      <c r="E13" s="66" t="n">
        <v>10469</v>
      </c>
      <c r="F13" s="66" t="n">
        <v>261</v>
      </c>
      <c r="G13" s="66" t="n">
        <v>1514</v>
      </c>
      <c r="H13" s="66" t="n">
        <v>15168</v>
      </c>
    </row>
    <row r="14" customFormat="false" ht="11.25" hidden="false" customHeight="false" outlineLevel="0" collapsed="false">
      <c r="A14" s="71"/>
      <c r="B14" s="75" t="s">
        <v>10</v>
      </c>
      <c r="C14" s="76" t="n">
        <f aca="false">C11+C13</f>
        <v>632</v>
      </c>
      <c r="D14" s="76" t="n">
        <f aca="false">D11+D13</f>
        <v>5848.78</v>
      </c>
      <c r="E14" s="76" t="n">
        <f aca="false">E11+E13</f>
        <v>100444</v>
      </c>
      <c r="F14" s="76" t="n">
        <f aca="false">F11+F13</f>
        <v>652</v>
      </c>
      <c r="G14" s="76" t="n">
        <f aca="false">G11+G13</f>
        <v>6405</v>
      </c>
      <c r="H14" s="76" t="n">
        <f aca="false">H11+H13</f>
        <v>107087</v>
      </c>
    </row>
    <row r="15" customFormat="false" ht="11.25" hidden="false" customHeight="false" outlineLevel="0" collapsed="false">
      <c r="A15" s="71" t="s">
        <v>35</v>
      </c>
      <c r="B15" s="59" t="s">
        <v>31</v>
      </c>
      <c r="C15" s="66" t="n">
        <v>854</v>
      </c>
      <c r="D15" s="66" t="n">
        <v>14127</v>
      </c>
      <c r="E15" s="66" t="n">
        <v>362112</v>
      </c>
      <c r="F15" s="66" t="n">
        <v>860</v>
      </c>
      <c r="G15" s="66" t="n">
        <v>16545</v>
      </c>
      <c r="H15" s="66" t="n">
        <v>423305</v>
      </c>
    </row>
    <row r="16" customFormat="false" ht="11.25" hidden="false" customHeight="false" outlineLevel="0" collapsed="false">
      <c r="A16" s="71"/>
      <c r="B16" s="67" t="s">
        <v>32</v>
      </c>
      <c r="C16" s="68" t="n">
        <v>13</v>
      </c>
      <c r="D16" s="68" t="n">
        <v>29</v>
      </c>
      <c r="E16" s="68" t="n">
        <v>435</v>
      </c>
      <c r="F16" s="68" t="n">
        <v>24</v>
      </c>
      <c r="G16" s="68" t="n">
        <v>49</v>
      </c>
      <c r="H16" s="68" t="n">
        <v>855</v>
      </c>
    </row>
    <row r="17" customFormat="false" ht="11.25" hidden="false" customHeight="false" outlineLevel="0" collapsed="false">
      <c r="A17" s="71"/>
      <c r="B17" s="25" t="s">
        <v>33</v>
      </c>
      <c r="C17" s="66" t="n">
        <v>159</v>
      </c>
      <c r="D17" s="66" t="n">
        <v>995.08</v>
      </c>
      <c r="E17" s="66" t="n">
        <v>11612</v>
      </c>
      <c r="F17" s="66" t="n">
        <v>180</v>
      </c>
      <c r="G17" s="66" t="n">
        <v>1276</v>
      </c>
      <c r="H17" s="66" t="n">
        <v>15143</v>
      </c>
    </row>
    <row r="18" customFormat="false" ht="11.25" hidden="false" customHeight="false" outlineLevel="0" collapsed="false">
      <c r="A18" s="71"/>
      <c r="B18" s="69" t="s">
        <v>10</v>
      </c>
      <c r="C18" s="76" t="n">
        <f aca="false">C15+C17</f>
        <v>1013</v>
      </c>
      <c r="D18" s="76" t="n">
        <f aca="false">D15+D17</f>
        <v>15122.08</v>
      </c>
      <c r="E18" s="76" t="n">
        <f aca="false">E15+E17</f>
        <v>373724</v>
      </c>
      <c r="F18" s="76" t="n">
        <f aca="false">F15+F17</f>
        <v>1040</v>
      </c>
      <c r="G18" s="76" t="n">
        <f aca="false">G15+G17</f>
        <v>17821</v>
      </c>
      <c r="H18" s="76" t="n">
        <f aca="false">H15+H17</f>
        <v>438448</v>
      </c>
    </row>
    <row r="19" customFormat="false" ht="11.25" hidden="false" customHeight="false" outlineLevel="0" collapsed="false">
      <c r="A19" s="77" t="s">
        <v>36</v>
      </c>
      <c r="B19" s="78" t="s">
        <v>31</v>
      </c>
      <c r="C19" s="79" t="n">
        <v>1</v>
      </c>
      <c r="D19" s="79" t="n">
        <v>8</v>
      </c>
      <c r="E19" s="79" t="n">
        <v>161</v>
      </c>
      <c r="F19" s="79" t="n">
        <v>1</v>
      </c>
      <c r="G19" s="79" t="n">
        <v>8</v>
      </c>
      <c r="H19" s="79" t="n">
        <v>161</v>
      </c>
    </row>
    <row r="20" customFormat="false" ht="11.25" hidden="false" customHeight="false" outlineLevel="0" collapsed="false">
      <c r="A20" s="80" t="s">
        <v>37</v>
      </c>
      <c r="B20" s="59" t="s">
        <v>31</v>
      </c>
      <c r="C20" s="66" t="n">
        <f aca="false">C7+C11+C15+C19</f>
        <v>2911</v>
      </c>
      <c r="D20" s="66" t="n">
        <f aca="false">D7+D11+D15+D19</f>
        <v>44850</v>
      </c>
      <c r="E20" s="66" t="n">
        <f aca="false">E7+E11+E15+E19</f>
        <v>1133907</v>
      </c>
      <c r="F20" s="66" t="n">
        <f aca="false">F7+F11+F15+F19</f>
        <v>2917</v>
      </c>
      <c r="G20" s="66" t="n">
        <f aca="false">G7+G11+G15+G19</f>
        <v>47357</v>
      </c>
      <c r="H20" s="66" t="n">
        <f aca="false">H7+H11+H15+H19</f>
        <v>1197044</v>
      </c>
    </row>
    <row r="21" customFormat="false" ht="11.25" hidden="false" customHeight="false" outlineLevel="0" collapsed="false">
      <c r="A21" s="80"/>
      <c r="B21" s="67" t="s">
        <v>32</v>
      </c>
      <c r="C21" s="68" t="n">
        <f aca="false">C8+C12+C16</f>
        <v>29</v>
      </c>
      <c r="D21" s="68" t="n">
        <f aca="false">D8+D12+D16</f>
        <v>83</v>
      </c>
      <c r="E21" s="68" t="n">
        <f aca="false">E8+E12+E16</f>
        <v>1092</v>
      </c>
      <c r="F21" s="68" t="n">
        <f aca="false">F8+F12+F16</f>
        <v>43</v>
      </c>
      <c r="G21" s="68" t="n">
        <f aca="false">G8+G12+G16</f>
        <v>109</v>
      </c>
      <c r="H21" s="68" t="n">
        <f aca="false">H8+H12+H16</f>
        <v>1623</v>
      </c>
      <c r="I21" s="74"/>
    </row>
    <row r="22" customFormat="false" ht="11.25" hidden="false" customHeight="false" outlineLevel="0" collapsed="false">
      <c r="A22" s="80"/>
      <c r="B22" s="25" t="s">
        <v>33</v>
      </c>
      <c r="C22" s="66" t="n">
        <f aca="false">C9+C13+C17</f>
        <v>531</v>
      </c>
      <c r="D22" s="66" t="n">
        <f aca="false">D9+D13+D17</f>
        <v>2567.86</v>
      </c>
      <c r="E22" s="66" t="n">
        <f aca="false">E9+E13+E17</f>
        <v>28277</v>
      </c>
      <c r="F22" s="66" t="n">
        <f aca="false">F9+F13+F17</f>
        <v>572</v>
      </c>
      <c r="G22" s="66" t="n">
        <f aca="false">G9+G13+G17</f>
        <v>3316</v>
      </c>
      <c r="H22" s="66" t="n">
        <f aca="false">H9+H13+H17</f>
        <v>36507</v>
      </c>
    </row>
    <row r="23" customFormat="false" ht="11.25" hidden="false" customHeight="false" outlineLevel="0" collapsed="false">
      <c r="A23" s="81"/>
      <c r="B23" s="81" t="s">
        <v>38</v>
      </c>
      <c r="C23" s="82" t="n">
        <f aca="false">C20+C22</f>
        <v>3442</v>
      </c>
      <c r="D23" s="82" t="n">
        <f aca="false">D20+D22</f>
        <v>47417.86</v>
      </c>
      <c r="E23" s="82" t="n">
        <f aca="false">E20+E22</f>
        <v>1162184</v>
      </c>
      <c r="F23" s="82" t="n">
        <f aca="false">F20+F22</f>
        <v>3489</v>
      </c>
      <c r="G23" s="82" t="n">
        <f aca="false">G20+G22</f>
        <v>50673</v>
      </c>
      <c r="H23" s="82" t="n">
        <f aca="false">H20+H22</f>
        <v>1233551</v>
      </c>
    </row>
    <row r="24" customFormat="false" ht="12" hidden="false" customHeight="false" outlineLevel="0" collapsed="false">
      <c r="A24" s="83" t="s">
        <v>39</v>
      </c>
    </row>
    <row r="25" customFormat="false" ht="13.5" hidden="false" customHeight="true" outlineLevel="0" collapsed="false">
      <c r="A25" s="84" t="s">
        <v>40</v>
      </c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2" hidden="false" customHeight="false" outlineLevel="0" collapsed="false">
      <c r="A26" s="85"/>
      <c r="H26" s="30"/>
    </row>
    <row r="27" customFormat="false" ht="11.25" hidden="false" customHeight="false" outlineLevel="0" collapsed="false">
      <c r="A27" s="37" t="s">
        <v>41</v>
      </c>
      <c r="C27" s="30"/>
      <c r="D27" s="30"/>
      <c r="E27" s="30"/>
      <c r="G27" s="30"/>
      <c r="H27" s="30"/>
    </row>
    <row r="28" customFormat="false" ht="11.25" hidden="false" customHeight="false" outlineLevel="0" collapsed="false">
      <c r="A28" s="37" t="s">
        <v>42</v>
      </c>
      <c r="C28" s="30"/>
      <c r="D28" s="30"/>
      <c r="E28" s="30"/>
      <c r="F28" s="30"/>
      <c r="G28" s="30"/>
      <c r="H28" s="30"/>
    </row>
    <row r="29" customFormat="false" ht="11.25" hidden="false" customHeight="false" outlineLevel="0" collapsed="false">
      <c r="C29" s="30"/>
      <c r="D29" s="30"/>
      <c r="E29" s="30"/>
      <c r="F29" s="30"/>
      <c r="G29" s="30"/>
      <c r="H29" s="30"/>
    </row>
  </sheetData>
  <mergeCells count="12">
    <mergeCell ref="A1:E1"/>
    <mergeCell ref="A3:F3"/>
    <mergeCell ref="A4:B4"/>
    <mergeCell ref="A5:A6"/>
    <mergeCell ref="B5:B6"/>
    <mergeCell ref="C5:E5"/>
    <mergeCell ref="F5:H5"/>
    <mergeCell ref="A7:A10"/>
    <mergeCell ref="A11:A14"/>
    <mergeCell ref="A15:A18"/>
    <mergeCell ref="A20:A22"/>
    <mergeCell ref="A25:J25"/>
  </mergeCells>
  <printOptions headings="false" gridLines="false" gridLinesSet="true" horizontalCentered="false" verticalCentered="false"/>
  <pageMargins left="0.340277777777778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99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1" s="12" customFormat="true" ht="15" hidden="false" customHeight="false" outlineLevel="0" collapsed="false">
      <c r="A1" s="86" t="s">
        <v>1</v>
      </c>
    </row>
    <row r="2" s="12" customFormat="true" ht="12.75" hidden="false" customHeight="false" outlineLevel="0" collapsed="false"/>
    <row r="3" customFormat="false" ht="12.75" hidden="false" customHeight="true" outlineLevel="0" collapsed="false">
      <c r="A3" s="87" t="s">
        <v>43</v>
      </c>
      <c r="B3" s="87"/>
      <c r="C3" s="87"/>
      <c r="D3" s="87"/>
    </row>
    <row r="4" customFormat="false" ht="12.75" hidden="false" customHeight="true" outlineLevel="0" collapsed="false">
      <c r="A4" s="50"/>
      <c r="B4" s="50"/>
    </row>
    <row r="5" s="37" customFormat="true" ht="32.25" hidden="false" customHeight="true" outlineLevel="0" collapsed="false">
      <c r="A5" s="88" t="s">
        <v>44</v>
      </c>
      <c r="B5" s="89"/>
      <c r="C5" s="40" t="s">
        <v>45</v>
      </c>
      <c r="D5" s="40" t="s">
        <v>46</v>
      </c>
      <c r="E5" s="90" t="s">
        <v>47</v>
      </c>
      <c r="F5" s="40" t="s">
        <v>17</v>
      </c>
    </row>
    <row r="6" s="37" customFormat="true" ht="15" hidden="false" customHeight="true" outlineLevel="0" collapsed="false">
      <c r="A6" s="91" t="s">
        <v>48</v>
      </c>
      <c r="B6" s="92" t="s">
        <v>49</v>
      </c>
      <c r="C6" s="93" t="n">
        <v>171899</v>
      </c>
      <c r="D6" s="93" t="n">
        <v>2248</v>
      </c>
      <c r="E6" s="93" t="n">
        <v>174147</v>
      </c>
      <c r="F6" s="94" t="n">
        <f aca="false">C6/E6*100</f>
        <v>98.7091365340775</v>
      </c>
    </row>
    <row r="7" s="37" customFormat="true" ht="15" hidden="false" customHeight="true" outlineLevel="0" collapsed="false">
      <c r="A7" s="91"/>
      <c r="B7" s="92" t="s">
        <v>50</v>
      </c>
      <c r="C7" s="93" t="n">
        <v>169262</v>
      </c>
      <c r="D7" s="93" t="n">
        <v>2275</v>
      </c>
      <c r="E7" s="93" t="n">
        <v>171537</v>
      </c>
      <c r="F7" s="94" t="n">
        <f aca="false">C7/E7*100</f>
        <v>98.6737555163026</v>
      </c>
    </row>
    <row r="8" s="37" customFormat="true" ht="15" hidden="false" customHeight="true" outlineLevel="0" collapsed="false">
      <c r="A8" s="91"/>
      <c r="B8" s="92" t="s">
        <v>51</v>
      </c>
      <c r="C8" s="93" t="n">
        <v>171646</v>
      </c>
      <c r="D8" s="93" t="n">
        <v>2176</v>
      </c>
      <c r="E8" s="93" t="n">
        <v>173822</v>
      </c>
      <c r="F8" s="94" t="n">
        <f aca="false">C8/E8*100</f>
        <v>98.7481446537262</v>
      </c>
    </row>
    <row r="9" s="37" customFormat="true" ht="15" hidden="false" customHeight="true" outlineLevel="0" collapsed="false">
      <c r="A9" s="91"/>
      <c r="B9" s="92" t="s">
        <v>52</v>
      </c>
      <c r="C9" s="93" t="n">
        <v>171366</v>
      </c>
      <c r="D9" s="93" t="n">
        <v>2175</v>
      </c>
      <c r="E9" s="93" t="n">
        <v>173541</v>
      </c>
      <c r="F9" s="94" t="n">
        <f aca="false">C9/E9*100</f>
        <v>98.7466938648504</v>
      </c>
    </row>
    <row r="10" s="37" customFormat="true" ht="15" hidden="false" customHeight="true" outlineLevel="0" collapsed="false">
      <c r="A10" s="91"/>
      <c r="B10" s="95" t="s">
        <v>53</v>
      </c>
      <c r="C10" s="96" t="n">
        <v>684173</v>
      </c>
      <c r="D10" s="96" t="n">
        <v>8874</v>
      </c>
      <c r="E10" s="96" t="n">
        <v>693047</v>
      </c>
      <c r="F10" s="97" t="n">
        <f aca="false">C10/E10*100</f>
        <v>98.7195673597895</v>
      </c>
    </row>
    <row r="11" s="37" customFormat="true" ht="15" hidden="false" customHeight="true" outlineLevel="0" collapsed="false">
      <c r="A11" s="91"/>
      <c r="B11" s="92" t="s">
        <v>54</v>
      </c>
      <c r="C11" s="93" t="n">
        <v>3816</v>
      </c>
      <c r="D11" s="93" t="n">
        <v>60</v>
      </c>
      <c r="E11" s="93" t="n">
        <v>3876</v>
      </c>
      <c r="F11" s="94" t="n">
        <f aca="false">C11/E11*100</f>
        <v>98.4520123839009</v>
      </c>
    </row>
    <row r="12" s="37" customFormat="true" ht="15" hidden="false" customHeight="true" outlineLevel="0" collapsed="false">
      <c r="A12" s="91"/>
      <c r="B12" s="92" t="s">
        <v>55</v>
      </c>
      <c r="C12" s="98" t="n">
        <v>4462</v>
      </c>
      <c r="D12" s="93" t="s">
        <v>56</v>
      </c>
      <c r="E12" s="93" t="n">
        <v>4462</v>
      </c>
      <c r="F12" s="99" t="n">
        <f aca="false">C12/E12*100</f>
        <v>100</v>
      </c>
    </row>
    <row r="13" s="37" customFormat="true" ht="15" hidden="false" customHeight="true" outlineLevel="0" collapsed="false">
      <c r="A13" s="91"/>
      <c r="B13" s="100" t="s">
        <v>57</v>
      </c>
      <c r="C13" s="101" t="n">
        <v>692451</v>
      </c>
      <c r="D13" s="101" t="n">
        <v>8934</v>
      </c>
      <c r="E13" s="101" t="n">
        <v>701385</v>
      </c>
      <c r="F13" s="102" t="n">
        <f aca="false">C13/E13*100</f>
        <v>98.7262345216964</v>
      </c>
    </row>
    <row r="14" s="37" customFormat="true" ht="15" hidden="false" customHeight="true" outlineLevel="0" collapsed="false">
      <c r="A14" s="103" t="s">
        <v>58</v>
      </c>
      <c r="B14" s="92" t="s">
        <v>59</v>
      </c>
      <c r="C14" s="93" t="n">
        <v>865</v>
      </c>
      <c r="D14" s="93" t="n">
        <v>2702</v>
      </c>
      <c r="E14" s="93" t="n">
        <v>3567</v>
      </c>
      <c r="F14" s="99" t="n">
        <f aca="false">C14/E14*100</f>
        <v>24.2500700869078</v>
      </c>
    </row>
    <row r="15" s="37" customFormat="true" ht="15" hidden="false" customHeight="true" outlineLevel="0" collapsed="false">
      <c r="A15" s="103"/>
      <c r="B15" s="92" t="s">
        <v>60</v>
      </c>
      <c r="C15" s="93" t="n">
        <v>9939</v>
      </c>
      <c r="D15" s="93" t="n">
        <v>1486</v>
      </c>
      <c r="E15" s="93" t="n">
        <v>11425</v>
      </c>
      <c r="F15" s="99" t="n">
        <f aca="false">C15/E15*100</f>
        <v>86.9934354485777</v>
      </c>
    </row>
    <row r="16" s="37" customFormat="true" ht="15" hidden="false" customHeight="true" outlineLevel="0" collapsed="false">
      <c r="A16" s="103"/>
      <c r="B16" s="92" t="s">
        <v>61</v>
      </c>
      <c r="C16" s="93" t="n">
        <v>8836</v>
      </c>
      <c r="D16" s="93" t="n">
        <v>1606</v>
      </c>
      <c r="E16" s="93" t="n">
        <v>10442</v>
      </c>
      <c r="F16" s="99" t="n">
        <f aca="false">C16/E16*100</f>
        <v>84.6198046351274</v>
      </c>
    </row>
    <row r="17" s="37" customFormat="true" ht="15" hidden="false" customHeight="true" outlineLevel="0" collapsed="false">
      <c r="A17" s="103"/>
      <c r="B17" s="95" t="s">
        <v>62</v>
      </c>
      <c r="C17" s="96" t="n">
        <v>19640</v>
      </c>
      <c r="D17" s="96" t="n">
        <v>5794</v>
      </c>
      <c r="E17" s="96" t="n">
        <v>25434</v>
      </c>
      <c r="F17" s="97" t="n">
        <f aca="false">C17/E17*100</f>
        <v>77.2194700007863</v>
      </c>
    </row>
    <row r="18" s="37" customFormat="true" ht="15" hidden="false" customHeight="true" outlineLevel="0" collapsed="false">
      <c r="A18" s="103"/>
      <c r="B18" s="92" t="s">
        <v>63</v>
      </c>
      <c r="C18" s="93" t="n">
        <v>36602</v>
      </c>
      <c r="D18" s="93" t="n">
        <v>1868</v>
      </c>
      <c r="E18" s="93" t="n">
        <v>38470</v>
      </c>
      <c r="F18" s="94" t="n">
        <f aca="false">C18/E18*100</f>
        <v>95.1442682609826</v>
      </c>
    </row>
    <row r="19" s="37" customFormat="true" ht="15" hidden="false" customHeight="true" outlineLevel="0" collapsed="false">
      <c r="A19" s="103"/>
      <c r="B19" s="92" t="s">
        <v>64</v>
      </c>
      <c r="C19" s="93" t="n">
        <v>36634</v>
      </c>
      <c r="D19" s="93" t="n">
        <v>2066</v>
      </c>
      <c r="E19" s="93" t="n">
        <v>38700</v>
      </c>
      <c r="F19" s="94" t="n">
        <f aca="false">C19/E19*100</f>
        <v>94.6614987080103</v>
      </c>
    </row>
    <row r="20" s="37" customFormat="true" ht="15" hidden="false" customHeight="true" outlineLevel="0" collapsed="false">
      <c r="A20" s="103"/>
      <c r="B20" s="92" t="s">
        <v>65</v>
      </c>
      <c r="C20" s="93" t="n">
        <v>34194</v>
      </c>
      <c r="D20" s="93" t="n">
        <v>1773</v>
      </c>
      <c r="E20" s="93" t="n">
        <v>35967</v>
      </c>
      <c r="F20" s="94" t="n">
        <f aca="false">C20/E20*100</f>
        <v>95.0704812745016</v>
      </c>
    </row>
    <row r="21" s="37" customFormat="true" ht="15" hidden="false" customHeight="true" outlineLevel="0" collapsed="false">
      <c r="A21" s="103"/>
      <c r="B21" s="95" t="s">
        <v>66</v>
      </c>
      <c r="C21" s="96" t="n">
        <f aca="false">SUM(C18:C20)</f>
        <v>107430</v>
      </c>
      <c r="D21" s="96" t="n">
        <f aca="false">SUM(D18:D20)</f>
        <v>5707</v>
      </c>
      <c r="E21" s="96" t="n">
        <f aca="false">SUM(E18:E20)</f>
        <v>113137</v>
      </c>
      <c r="F21" s="97" t="n">
        <f aca="false">C21/E21*100</f>
        <v>94.9556732103556</v>
      </c>
    </row>
    <row r="22" s="41" customFormat="true" ht="15" hidden="false" customHeight="true" outlineLevel="0" collapsed="false">
      <c r="A22" s="103"/>
      <c r="B22" s="95" t="s">
        <v>67</v>
      </c>
      <c r="C22" s="104" t="n">
        <v>2067</v>
      </c>
      <c r="D22" s="104" t="n">
        <v>188</v>
      </c>
      <c r="E22" s="96" t="n">
        <v>2255</v>
      </c>
      <c r="F22" s="105" t="n">
        <f aca="false">C22/E22*100</f>
        <v>91.6629711751663</v>
      </c>
    </row>
    <row r="23" s="37" customFormat="true" ht="15" hidden="false" customHeight="true" outlineLevel="0" collapsed="false">
      <c r="A23" s="103"/>
      <c r="B23" s="100" t="s">
        <v>68</v>
      </c>
      <c r="C23" s="101" t="n">
        <v>129137</v>
      </c>
      <c r="D23" s="101" t="n">
        <v>11689</v>
      </c>
      <c r="E23" s="101" t="n">
        <v>140826</v>
      </c>
      <c r="F23" s="102" t="n">
        <f aca="false">C23/E23*100</f>
        <v>91.699686137503</v>
      </c>
    </row>
    <row r="24" s="37" customFormat="true" ht="15" hidden="false" customHeight="true" outlineLevel="0" collapsed="false">
      <c r="A24" s="106" t="s">
        <v>69</v>
      </c>
      <c r="B24" s="92" t="s">
        <v>70</v>
      </c>
      <c r="C24" s="93" t="n">
        <v>111476</v>
      </c>
      <c r="D24" s="93" t="n">
        <v>2326</v>
      </c>
      <c r="E24" s="93" t="n">
        <v>113802</v>
      </c>
      <c r="F24" s="94" t="n">
        <f aca="false">C24/E24*100</f>
        <v>97.9560991898209</v>
      </c>
    </row>
    <row r="25" s="37" customFormat="true" ht="15" hidden="false" customHeight="true" outlineLevel="0" collapsed="false">
      <c r="A25" s="106"/>
      <c r="B25" s="92" t="s">
        <v>71</v>
      </c>
      <c r="C25" s="93" t="n">
        <v>102576</v>
      </c>
      <c r="D25" s="93" t="n">
        <v>2492</v>
      </c>
      <c r="E25" s="93" t="n">
        <v>105068</v>
      </c>
      <c r="F25" s="94" t="n">
        <f aca="false">C25/E25*100</f>
        <v>97.6282026877831</v>
      </c>
    </row>
    <row r="26" s="37" customFormat="true" ht="15" hidden="false" customHeight="true" outlineLevel="0" collapsed="false">
      <c r="A26" s="106"/>
      <c r="B26" s="92" t="s">
        <v>72</v>
      </c>
      <c r="C26" s="93" t="n">
        <v>98267</v>
      </c>
      <c r="D26" s="93" t="n">
        <v>2836</v>
      </c>
      <c r="E26" s="93" t="n">
        <v>101103</v>
      </c>
      <c r="F26" s="94" t="n">
        <f aca="false">C26/E26*100</f>
        <v>97.1949398138532</v>
      </c>
    </row>
    <row r="27" s="37" customFormat="true" ht="15" hidden="false" customHeight="true" outlineLevel="0" collapsed="false">
      <c r="A27" s="106"/>
      <c r="B27" s="100" t="s">
        <v>73</v>
      </c>
      <c r="C27" s="101" t="n">
        <v>312319</v>
      </c>
      <c r="D27" s="101" t="n">
        <v>7654</v>
      </c>
      <c r="E27" s="101" t="n">
        <v>319973</v>
      </c>
      <c r="F27" s="102" t="n">
        <f aca="false">C27/E27*100</f>
        <v>97.6079231685174</v>
      </c>
    </row>
    <row r="28" s="37" customFormat="true" ht="15" hidden="false" customHeight="true" outlineLevel="0" collapsed="false">
      <c r="A28" s="89"/>
      <c r="B28" s="89" t="s">
        <v>74</v>
      </c>
      <c r="C28" s="107" t="n">
        <v>1133907</v>
      </c>
      <c r="D28" s="107" t="n">
        <v>28277</v>
      </c>
      <c r="E28" s="107" t="n">
        <v>1162184</v>
      </c>
      <c r="F28" s="108" t="n">
        <f aca="false">C28/E28*100</f>
        <v>97.5669085101843</v>
      </c>
    </row>
    <row r="29" s="37" customFormat="true" ht="15" hidden="false" customHeight="true" outlineLevel="0" collapsed="false">
      <c r="A29" s="76"/>
      <c r="B29" s="75" t="s">
        <v>75</v>
      </c>
      <c r="C29" s="76" t="n">
        <v>63137</v>
      </c>
      <c r="D29" s="76" t="n">
        <v>8230</v>
      </c>
      <c r="E29" s="76" t="n">
        <v>71367</v>
      </c>
      <c r="F29" s="109" t="n">
        <f aca="false">C29/E29*100</f>
        <v>88.4680594672608</v>
      </c>
    </row>
    <row r="30" customFormat="false" ht="12.75" hidden="false" customHeight="false" outlineLevel="0" collapsed="false">
      <c r="A30" s="89"/>
      <c r="B30" s="89" t="s">
        <v>76</v>
      </c>
      <c r="C30" s="107" t="n">
        <v>1197044</v>
      </c>
      <c r="D30" s="107" t="n">
        <v>36507</v>
      </c>
      <c r="E30" s="107" t="n">
        <v>1233551</v>
      </c>
      <c r="F30" s="108" t="n">
        <f aca="false">C30/E30*100</f>
        <v>97.0404952855618</v>
      </c>
    </row>
    <row r="31" customFormat="false" ht="12.75" hidden="false" customHeight="true" outlineLevel="0" collapsed="false">
      <c r="A31" s="50" t="s">
        <v>11</v>
      </c>
      <c r="B31" s="50"/>
      <c r="C31" s="50"/>
    </row>
    <row r="32" customFormat="false" ht="25.5" hidden="false" customHeight="true" outlineLevel="0" collapsed="false">
      <c r="A32" s="110" t="s">
        <v>77</v>
      </c>
      <c r="B32" s="110"/>
      <c r="C32" s="110"/>
      <c r="D32" s="110"/>
      <c r="E32" s="110"/>
      <c r="F32" s="110"/>
      <c r="G32" s="110"/>
      <c r="H32" s="110"/>
      <c r="I32" s="110"/>
    </row>
    <row r="33" customFormat="false" ht="12.75" hidden="false" customHeight="false" outlineLevel="0" collapsed="false">
      <c r="A33" s="37"/>
      <c r="B33" s="111"/>
    </row>
    <row r="34" customFormat="false" ht="12.75" hidden="false" customHeight="false" outlineLevel="0" collapsed="false">
      <c r="A34" s="37" t="s">
        <v>42</v>
      </c>
      <c r="B34" s="1"/>
    </row>
  </sheetData>
  <mergeCells count="7">
    <mergeCell ref="A3:D3"/>
    <mergeCell ref="A4:B4"/>
    <mergeCell ref="A6:A13"/>
    <mergeCell ref="A14:A23"/>
    <mergeCell ref="A24:A27"/>
    <mergeCell ref="A31:C31"/>
    <mergeCell ref="A32:I32"/>
  </mergeCells>
  <printOptions headings="false" gridLines="false" gridLinesSet="true" horizontalCentered="false" verticalCentered="false"/>
  <pageMargins left="0.1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0:29:37Z</dcterms:created>
  <dc:creator>MENESR-DEPP</dc:creator>
  <dc:description/>
  <dc:language>en-US</dc:language>
  <cp:lastModifiedBy>Administration centrale</cp:lastModifiedBy>
  <cp:lastPrinted>2015-05-19T10:00:15Z</cp:lastPrinted>
  <dcterms:modified xsi:type="dcterms:W3CDTF">2015-09-23T08:20:09Z</dcterms:modified>
  <cp:revision>0</cp:revision>
  <dc:subject/>
  <dc:title/>
</cp:coreProperties>
</file>