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'État de L'École 2014" sheetId="1" state="visible" r:id="rId2"/>
    <sheet name="Figure 28.1" sheetId="2" state="visible" r:id="rId3"/>
    <sheet name="Tab 28.2" sheetId="3" state="visible" r:id="rId4"/>
    <sheet name="Figure 28.3" sheetId="4" state="visible" r:id="rId5"/>
    <sheet name="Figure 28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igure 28.1'!$A$1:$G$24</definedName>
    <definedName function="false" hidden="false" localSheetId="4" name="_xlnm.Print_Area" vbProcedure="false">'Figure 28.4'!$A$1:$J$27</definedName>
    <definedName function="false" hidden="false" localSheetId="2" name="_xlnm.Print_Area" vbProcedure="false">'Tab 28.2'!$A$2:$G$17</definedName>
    <definedName function="false" hidden="false" name="Données" vbProcedure="false">OFFSET([2]RESULT!$A$1,0,0,COUNTA([2]RESULT!$A$1:$A$1048576),COUNTA([2]RESULT!$A$1:$XFD$1))</definedName>
    <definedName function="false" hidden="false" name="Excel_BuiltIn_Database" vbProcedure="false">'[1]'!$B$2:$O$34</definedName>
    <definedName function="false" hidden="false" name="OPTIONSAG" vbProcedure="false">[3]OPTIONSAG!$A$1:$BS$20</definedName>
    <definedName function="false" hidden="false" name="SORTIECOMBI" vbProcedure="false">[4]nbre_age_pcs_combi!$A$1:$V$20</definedName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6"/>
        <rFont val="Akkurat"/>
        <family val="0"/>
      </rPr>
      <t xml:space="preserve">L'</t>
    </r>
    <r>
      <rPr>
        <b val="true"/>
        <sz val="18"/>
        <rFont val="Calibri"/>
        <family val="2"/>
      </rPr>
      <t xml:space="preserve">É</t>
    </r>
    <r>
      <rPr>
        <b val="true"/>
        <sz val="16"/>
        <rFont val="Akkurat"/>
        <family val="0"/>
      </rPr>
      <t xml:space="preserve">TAT DE L'</t>
    </r>
    <r>
      <rPr>
        <b val="true"/>
        <sz val="18"/>
        <rFont val="Calibri"/>
        <family val="2"/>
      </rPr>
      <t xml:space="preserve">É</t>
    </r>
    <r>
      <rPr>
        <b val="true"/>
        <sz val="16"/>
        <rFont val="Akkurat"/>
        <family val="0"/>
      </rPr>
      <t xml:space="preserve">COLE</t>
    </r>
    <r>
      <rPr>
        <b val="true"/>
        <sz val="16"/>
        <color rgb="FF333399"/>
        <rFont val="Akkurat"/>
        <family val="0"/>
      </rPr>
      <t xml:space="preserve"> 2014  </t>
    </r>
    <r>
      <rPr>
        <b val="true"/>
        <sz val="11"/>
        <color rgb="FF333399"/>
        <rFont val="Akkurat"/>
        <family val="0"/>
      </rPr>
      <t xml:space="preserve">     </t>
    </r>
    <r>
      <rPr>
        <b val="true"/>
        <sz val="11"/>
        <color rgb="FF333399"/>
        <rFont val="Calibri"/>
        <family val="2"/>
      </rPr>
      <t xml:space="preserve">                                                                                                           </t>
    </r>
    <r>
      <rPr>
        <b val="true"/>
        <sz val="11"/>
        <rFont val="Calibri"/>
        <family val="2"/>
      </rPr>
      <t xml:space="preserve">Ce vingt-quatrième numéro de </t>
    </r>
    <r>
      <rPr>
        <b val="true"/>
        <i val="true"/>
        <sz val="11"/>
        <rFont val="Calibri"/>
        <family val="2"/>
      </rPr>
      <t xml:space="preserve">L’état de l’École</t>
    </r>
    <r>
      <rPr>
        <b val="true"/>
        <sz val="11"/>
        <rFont val="Calibri"/>
        <family val="2"/>
      </rPr>
      <t xml:space="preserve"> rassemble les indicateurs statistiques essentiels pour analyser le système éducatif français et apprécier les politiques mises en œuvre.                                                               Structuré autour des moyens affectés à l’École, des conditions                      de scolarisation et des résultats des élèves, il s’attache à décrire                les principales évolutions en cours et apporte l’éclairage des comparaisons internationales.                                                                                                                                                 Il souligne les efforts engagés ainsi que les progrès restant à accomplir, notamment en matière de lutte contre les inégalités liées à l’origine sociale des élèves.    </t>
    </r>
    <r>
      <rPr>
        <b val="true"/>
        <sz val="11"/>
        <color rgb="FF333399"/>
        <rFont val="Calibri"/>
        <family val="2"/>
      </rPr>
      <t xml:space="preserve">                                             </t>
    </r>
  </si>
  <si>
    <t xml:space="preserve">www.education.gouv.fr/statistiques/etat-ecole</t>
  </si>
  <si>
    <t xml:space="preserve">AJOUT pour l'édition 2014</t>
  </si>
  <si>
    <t xml:space="preserve">28.1 – Proportion d'élèves qui maîtisent le français et les sciences (compétences 1 et 3 du socle) en 2013</t>
  </si>
  <si>
    <t xml:space="preserve">Lecture : en CM2, 69 % des filles et 73 % des garçons maîtrisent la compétence 3 du socle (principaux éléments de mathématiques, culture scientifique et technologique).</t>
  </si>
  <si>
    <t xml:space="preserve">Champ : France métropolitaine + DOM, enseignement public et privé sous contrat.</t>
  </si>
  <si>
    <t xml:space="preserve">Source : MENESR-DEPP, évaluation des compétences du socle en fin d'école et en fin de collège (mai 2013).</t>
  </si>
  <si>
    <t xml:space="preserve">source : Etat de l'école 2014 - indic 18</t>
  </si>
  <si>
    <t xml:space="preserve">Filles</t>
  </si>
  <si>
    <t xml:space="preserve">Garçons</t>
  </si>
  <si>
    <t xml:space="preserve">CM2</t>
  </si>
  <si>
    <t xml:space="preserve">1. Français</t>
  </si>
  <si>
    <t xml:space="preserve">3. Sciences</t>
  </si>
  <si>
    <t xml:space="preserve">Troisième</t>
  </si>
  <si>
    <t xml:space="preserve">28.2 – Le niveau de formation des filles et des garçons à l'issue de leurs études</t>
  </si>
  <si>
    <t xml:space="preserve">Année de sortie des études initiales </t>
  </si>
  <si>
    <t xml:space="preserve">1990-1991-1992</t>
  </si>
  <si>
    <t xml:space="preserve">2007-2008-2009</t>
  </si>
  <si>
    <t xml:space="preserve">2010-2011-2012p</t>
  </si>
  <si>
    <t xml:space="preserve">Diplôme obtenu</t>
  </si>
  <si>
    <t xml:space="preserve">Diplôme du supérieur</t>
  </si>
  <si>
    <t xml:space="preserve">Diplôme du secondaire</t>
  </si>
  <si>
    <t xml:space="preserve">Pas de diplôme ou brevet des collèges</t>
  </si>
  <si>
    <t xml:space="preserve">2010-2011-2012p : données provisoires.</t>
  </si>
  <si>
    <t xml:space="preserve">Lecture : 38 % des garçons sortis du système scolaire en 2010, en 2011 ou en 2012 possèdent un diplôme de l'enseignement supérieur.</t>
  </si>
  <si>
    <t xml:space="preserve">Note : le calcul des diplômes de 1990-1991-1992 est obtenu à partir d'enquêtes Emploi annuelles, réalisées un mois donné (mars). Les autres le sont à partir d'enquêtes Emploi trimestrielles en continu. On cumule alors les données des quatre trimestres. Enfin, la moyenne sur trois années d'enquête permet de lisser les effets d'échantillonnage.</t>
  </si>
  <si>
    <t xml:space="preserve">Champ : personnes ayant terminé leurs études initiales respectivement en 1990-1991-1992, en 2007-2008-2009 et en 2010-2011-2012, interrogées l'année suivant leur sortie d'études et appartenant à un ménage de France métropolitaine.</t>
  </si>
  <si>
    <t xml:space="preserve">Source : Insee (enquêtes Emploi) ; calculs MENESR-DEPP.</t>
  </si>
  <si>
    <t xml:space="preserve">28.3 – Proportion de bachelières par série de 1990 à 2013</t>
  </si>
  <si>
    <t xml:space="preserve">Session</t>
  </si>
  <si>
    <t xml:space="preserve">L</t>
  </si>
  <si>
    <t xml:space="preserve">ES</t>
  </si>
  <si>
    <t xml:space="preserve">S</t>
  </si>
  <si>
    <t xml:space="preserve">STI2D*</t>
  </si>
  <si>
    <t xml:space="preserve">STMG</t>
  </si>
  <si>
    <t xml:space="preserve">ST2S</t>
  </si>
  <si>
    <t xml:space="preserve">PROF-prod</t>
  </si>
  <si>
    <t xml:space="preserve">PROF-serv</t>
  </si>
  <si>
    <t xml:space="preserve">BAC GEN</t>
  </si>
  <si>
    <t xml:space="preserve">BAC TECH</t>
  </si>
  <si>
    <t xml:space="preserve">BAC PRO</t>
  </si>
  <si>
    <t xml:space="preserve">TOUS BACS</t>
  </si>
  <si>
    <t xml:space="preserve">1990</t>
  </si>
  <si>
    <t xml:space="preserve">nd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hamp : France métropolitaine.</t>
  </si>
  <si>
    <t xml:space="preserve">Source : MENESR-DEPP.</t>
  </si>
  <si>
    <t xml:space="preserve">28.4 – Part des 25-34 ans ayant réussi un enseignement secondaire de second cycle (2012)
</t>
  </si>
  <si>
    <t xml:space="preserve">Hommes</t>
  </si>
  <si>
    <t xml:space="preserve">Femmes</t>
  </si>
  <si>
    <t xml:space="preserve">Finlande</t>
  </si>
  <si>
    <t xml:space="preserve">États-Unis</t>
  </si>
  <si>
    <t xml:space="preserve">Australie</t>
  </si>
  <si>
    <t xml:space="preserve">Allemagne</t>
  </si>
  <si>
    <t xml:space="preserve">Pays-Bas</t>
  </si>
  <si>
    <t xml:space="preserve">Royaume-Uni</t>
  </si>
  <si>
    <t xml:space="preserve">France</t>
  </si>
  <si>
    <t xml:space="preserve">Belgique</t>
  </si>
  <si>
    <t xml:space="preserve">Moyenne OCDE</t>
  </si>
  <si>
    <t xml:space="preserve">Italie</t>
  </si>
  <si>
    <t xml:space="preserve">Espagne</t>
  </si>
  <si>
    <r>
      <rPr>
        <sz val="8"/>
        <rFont val="Arial"/>
        <family val="2"/>
      </rPr>
      <t xml:space="preserve">Source : OCDE, édition 2014 de </t>
    </r>
    <r>
      <rPr>
        <i val="true"/>
        <sz val="8"/>
        <rFont val="Arial"/>
        <family val="2"/>
      </rPr>
      <t xml:space="preserve">Regards sur l'éducation</t>
    </r>
    <r>
      <rPr>
        <sz val="8"/>
        <rFont val="Arial"/>
        <family val="2"/>
      </rPr>
      <t xml:space="preserve"> (à partir des enquêtes sur les forces de travail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color rgb="FF993300"/>
      <name val="Calibri"/>
      <family val="2"/>
    </font>
    <font>
      <b val="true"/>
      <sz val="16"/>
      <name val="Akkurat"/>
      <family val="0"/>
    </font>
    <font>
      <b val="true"/>
      <sz val="18"/>
      <name val="Calibri"/>
      <family val="2"/>
    </font>
    <font>
      <b val="true"/>
      <sz val="16"/>
      <color rgb="FF333399"/>
      <name val="Akkurat"/>
      <family val="0"/>
    </font>
    <font>
      <b val="true"/>
      <sz val="11"/>
      <color rgb="FF333399"/>
      <name val="Akkurat"/>
      <family val="0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99CC00"/>
      <name val="Arial Narrow"/>
      <family val="2"/>
    </font>
    <font>
      <b val="true"/>
      <sz val="11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FFFFFF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i val="true"/>
      <sz val="8"/>
      <name val="Arial"/>
      <family val="2"/>
    </font>
    <font>
      <sz val="8.75"/>
      <color rgb="FF000000"/>
      <name val="Arial"/>
      <family val="2"/>
    </font>
    <font>
      <b val="true"/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Lien hypertexte 2" xfId="21"/>
    <cellStyle name="Normal 2" xfId="22"/>
    <cellStyle name="Normal 2 2 2" xfId="23"/>
    <cellStyle name="Normal 3" xfId="24"/>
    <cellStyle name="Normal_Benchmark 20-24 ans et 22 ans (en cours)" xfId="25"/>
    <cellStyle name="Normal_EE07.10" xfId="26"/>
    <cellStyle name="Excel_BuiltIn_Neutr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3162797575041"/>
          <c:y val="0.0871856648095166"/>
          <c:w val="0.976193996747006"/>
          <c:h val="0.884204186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8.1'!$C$29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1'!$B$30:$B$33</c:f>
              <c:strCache>
                <c:ptCount val="4"/>
                <c:pt idx="0">
                  <c:v>1. Français</c:v>
                </c:pt>
                <c:pt idx="1">
                  <c:v>3. Sciences</c:v>
                </c:pt>
                <c:pt idx="2">
                  <c:v>1. Français</c:v>
                </c:pt>
                <c:pt idx="3">
                  <c:v>3. Sciences</c:v>
                </c:pt>
              </c:strCache>
            </c:strRef>
          </c:cat>
          <c:val>
            <c:numRef>
              <c:f>'Figure 28.1'!$C$30:$C$33</c:f>
              <c:numCache>
                <c:formatCode>General</c:formatCode>
                <c:ptCount val="4"/>
                <c:pt idx="0">
                  <c:v>82.6</c:v>
                </c:pt>
                <c:pt idx="1">
                  <c:v>69.3</c:v>
                </c:pt>
                <c:pt idx="2">
                  <c:v>85.9</c:v>
                </c:pt>
                <c:pt idx="3">
                  <c:v>80.5</c:v>
                </c:pt>
              </c:numCache>
            </c:numRef>
          </c:val>
        </c:ser>
        <c:ser>
          <c:idx val="1"/>
          <c:order val="1"/>
          <c:tx>
            <c:strRef>
              <c:f>'Figure 28.1'!$D$29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1'!$B$30:$B$33</c:f>
              <c:strCache>
                <c:ptCount val="4"/>
                <c:pt idx="0">
                  <c:v>1. Français</c:v>
                </c:pt>
                <c:pt idx="1">
                  <c:v>3. Sciences</c:v>
                </c:pt>
                <c:pt idx="2">
                  <c:v>1. Français</c:v>
                </c:pt>
                <c:pt idx="3">
                  <c:v>3. Sciences</c:v>
                </c:pt>
              </c:strCache>
            </c:strRef>
          </c:cat>
          <c:val>
            <c:numRef>
              <c:f>'Figure 28.1'!$D$30:$D$33</c:f>
              <c:numCache>
                <c:formatCode>General</c:formatCode>
                <c:ptCount val="4"/>
                <c:pt idx="0">
                  <c:v>77.1</c:v>
                </c:pt>
                <c:pt idx="1">
                  <c:v>72.5</c:v>
                </c:pt>
                <c:pt idx="2">
                  <c:v>72.3</c:v>
                </c:pt>
                <c:pt idx="3">
                  <c:v>76.2</c:v>
                </c:pt>
              </c:numCache>
            </c:numRef>
          </c:val>
        </c:ser>
        <c:gapWidth val="150"/>
        <c:overlap val="0"/>
        <c:axId val="85862095"/>
        <c:axId val="64382013"/>
      </c:barChart>
      <c:catAx>
        <c:axId val="8586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82013"/>
        <c:crossesAt val="0"/>
        <c:auto val="1"/>
        <c:lblAlgn val="ctr"/>
        <c:lblOffset val="100"/>
        <c:noMultiLvlLbl val="0"/>
      </c:catAx>
      <c:valAx>
        <c:axId val="643820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6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040958154665"/>
          <c:y val="0.904984189128143"/>
          <c:w val="0.245157474493568"/>
          <c:h val="0.0584249360036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5724222882"/>
          <c:y val="0.0241240139423959"/>
          <c:w val="0.981885370625317"/>
          <c:h val="0.974683544303797"/>
        </c:manualLayout>
      </c:layout>
      <c:lineChart>
        <c:grouping val="standard"/>
        <c:varyColors val="0"/>
        <c:ser>
          <c:idx val="0"/>
          <c:order val="0"/>
          <c:tx>
            <c:strRef>
              <c:f>'Figure 28.3'!$B$4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B$5:$B$28</c:f>
              <c:numCache>
                <c:formatCode>General</c:formatCode>
                <c:ptCount val="24"/>
                <c:pt idx="0">
                  <c:v>81.7314482087655</c:v>
                </c:pt>
                <c:pt idx="1">
                  <c:v>81.4575198791575</c:v>
                </c:pt>
                <c:pt idx="2">
                  <c:v>80.9234898578279</c:v>
                </c:pt>
                <c:pt idx="3">
                  <c:v>81.0286141244189</c:v>
                </c:pt>
                <c:pt idx="4">
                  <c:v>81.1635861910374</c:v>
                </c:pt>
                <c:pt idx="5">
                  <c:v>80.7252842135559</c:v>
                </c:pt>
                <c:pt idx="6">
                  <c:v>81.1500813157814</c:v>
                </c:pt>
                <c:pt idx="7">
                  <c:v>81.88173309001</c:v>
                </c:pt>
                <c:pt idx="8">
                  <c:v>82.1769459423126</c:v>
                </c:pt>
                <c:pt idx="9">
                  <c:v>82.5345989180578</c:v>
                </c:pt>
                <c:pt idx="10">
                  <c:v>82.54</c:v>
                </c:pt>
                <c:pt idx="11">
                  <c:v>83.02</c:v>
                </c:pt>
                <c:pt idx="12">
                  <c:v>83.5843498464858</c:v>
                </c:pt>
                <c:pt idx="13">
                  <c:v>83.284</c:v>
                </c:pt>
                <c:pt idx="14">
                  <c:v>82.9</c:v>
                </c:pt>
                <c:pt idx="15">
                  <c:v>82.32</c:v>
                </c:pt>
                <c:pt idx="16">
                  <c:v>81.49</c:v>
                </c:pt>
                <c:pt idx="17">
                  <c:v>80.63</c:v>
                </c:pt>
                <c:pt idx="18">
                  <c:v>80.33</c:v>
                </c:pt>
                <c:pt idx="19">
                  <c:v>79.26</c:v>
                </c:pt>
                <c:pt idx="20">
                  <c:v>79.1107459143614</c:v>
                </c:pt>
                <c:pt idx="21">
                  <c:v>79.2311934194201</c:v>
                </c:pt>
                <c:pt idx="22">
                  <c:v>79.49</c:v>
                </c:pt>
                <c:pt idx="23">
                  <c:v>79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8.3'!$C$4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C$5:$C$28</c:f>
              <c:numCache>
                <c:formatCode>General</c:formatCode>
                <c:ptCount val="24"/>
                <c:pt idx="0">
                  <c:v>60.97816681089</c:v>
                </c:pt>
                <c:pt idx="1">
                  <c:v>61.571978962818</c:v>
                </c:pt>
                <c:pt idx="2">
                  <c:v>61.976137658133</c:v>
                </c:pt>
                <c:pt idx="3">
                  <c:v>62.0507242057579</c:v>
                </c:pt>
                <c:pt idx="4">
                  <c:v>62.9456847717428</c:v>
                </c:pt>
                <c:pt idx="5">
                  <c:v>62.1149664492203</c:v>
                </c:pt>
                <c:pt idx="6">
                  <c:v>61.9154590435919</c:v>
                </c:pt>
                <c:pt idx="7">
                  <c:v>61.666089605983</c:v>
                </c:pt>
                <c:pt idx="8">
                  <c:v>62.2154404486968</c:v>
                </c:pt>
                <c:pt idx="9">
                  <c:v>62.5084902328361</c:v>
                </c:pt>
                <c:pt idx="10">
                  <c:v>64.09</c:v>
                </c:pt>
                <c:pt idx="11">
                  <c:v>64.56</c:v>
                </c:pt>
                <c:pt idx="12">
                  <c:v>65.7467214719123</c:v>
                </c:pt>
                <c:pt idx="13">
                  <c:v>65.6140485019944</c:v>
                </c:pt>
                <c:pt idx="14">
                  <c:v>65.44</c:v>
                </c:pt>
                <c:pt idx="15">
                  <c:v>64.47</c:v>
                </c:pt>
                <c:pt idx="16">
                  <c:v>63.94</c:v>
                </c:pt>
                <c:pt idx="17">
                  <c:v>63.69</c:v>
                </c:pt>
                <c:pt idx="18">
                  <c:v>63.44</c:v>
                </c:pt>
                <c:pt idx="19">
                  <c:v>62.89</c:v>
                </c:pt>
                <c:pt idx="20">
                  <c:v>62.2316394074178</c:v>
                </c:pt>
                <c:pt idx="21">
                  <c:v>61.9647719064289</c:v>
                </c:pt>
                <c:pt idx="22">
                  <c:v>61.9</c:v>
                </c:pt>
                <c:pt idx="23">
                  <c:v>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8.3'!$D$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D$5:$D$28</c:f>
              <c:numCache>
                <c:formatCode>General</c:formatCode>
                <c:ptCount val="24"/>
                <c:pt idx="0">
                  <c:v>41.9931277047506</c:v>
                </c:pt>
                <c:pt idx="1">
                  <c:v>41.8409628294901</c:v>
                </c:pt>
                <c:pt idx="2">
                  <c:v>42.1706420513432</c:v>
                </c:pt>
                <c:pt idx="3">
                  <c:v>42.1644952673392</c:v>
                </c:pt>
                <c:pt idx="4">
                  <c:v>42.0599728108073</c:v>
                </c:pt>
                <c:pt idx="5">
                  <c:v>42.4611689234217</c:v>
                </c:pt>
                <c:pt idx="6">
                  <c:v>42.9959572165277</c:v>
                </c:pt>
                <c:pt idx="7">
                  <c:v>43.0625143268821</c:v>
                </c:pt>
                <c:pt idx="8">
                  <c:v>43.1977450400224</c:v>
                </c:pt>
                <c:pt idx="9">
                  <c:v>43.7742242254242</c:v>
                </c:pt>
                <c:pt idx="10">
                  <c:v>44.17</c:v>
                </c:pt>
                <c:pt idx="11">
                  <c:v>44.5</c:v>
                </c:pt>
                <c:pt idx="12">
                  <c:v>45.5438048407278</c:v>
                </c:pt>
                <c:pt idx="13">
                  <c:v>46.095649003403</c:v>
                </c:pt>
                <c:pt idx="14">
                  <c:v>46.2</c:v>
                </c:pt>
                <c:pt idx="15">
                  <c:v>46.48</c:v>
                </c:pt>
                <c:pt idx="16">
                  <c:v>46.03</c:v>
                </c:pt>
                <c:pt idx="17">
                  <c:v>47.18</c:v>
                </c:pt>
                <c:pt idx="18">
                  <c:v>46.59</c:v>
                </c:pt>
                <c:pt idx="19">
                  <c:v>46.83</c:v>
                </c:pt>
                <c:pt idx="20">
                  <c:v>46.362088575849</c:v>
                </c:pt>
                <c:pt idx="21">
                  <c:v>46.0941820399019</c:v>
                </c:pt>
                <c:pt idx="22">
                  <c:v>45.56</c:v>
                </c:pt>
                <c:pt idx="23">
                  <c:v>46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8.3'!$E$4</c:f>
              <c:strCache>
                <c:ptCount val="1"/>
                <c:pt idx="0">
                  <c:v>STI2D*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E$5:$E$28</c:f>
              <c:numCache>
                <c:formatCode>General</c:formatCode>
                <c:ptCount val="24"/>
                <c:pt idx="5">
                  <c:v>6.37803957982706</c:v>
                </c:pt>
                <c:pt idx="6">
                  <c:v>6.45493190371754</c:v>
                </c:pt>
                <c:pt idx="7">
                  <c:v>5.74</c:v>
                </c:pt>
                <c:pt idx="8">
                  <c:v>5.23</c:v>
                </c:pt>
                <c:pt idx="9">
                  <c:v>5.34</c:v>
                </c:pt>
                <c:pt idx="10">
                  <c:v>4.89</c:v>
                </c:pt>
                <c:pt idx="11">
                  <c:v>5.16</c:v>
                </c:pt>
                <c:pt idx="12">
                  <c:v>4.94</c:v>
                </c:pt>
                <c:pt idx="13">
                  <c:v>5.03</c:v>
                </c:pt>
                <c:pt idx="14">
                  <c:v>5.15</c:v>
                </c:pt>
                <c:pt idx="15">
                  <c:v>5.26</c:v>
                </c:pt>
                <c:pt idx="16">
                  <c:v>5.66</c:v>
                </c:pt>
                <c:pt idx="17">
                  <c:v>5.5</c:v>
                </c:pt>
                <c:pt idx="18">
                  <c:v>6.06</c:v>
                </c:pt>
                <c:pt idx="19">
                  <c:v>5.93</c:v>
                </c:pt>
                <c:pt idx="20">
                  <c:v>6.09</c:v>
                </c:pt>
                <c:pt idx="21">
                  <c:v>5.7</c:v>
                </c:pt>
                <c:pt idx="22">
                  <c:v>5.61</c:v>
                </c:pt>
                <c:pt idx="23">
                  <c:v>6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8.3'!$F$4</c:f>
              <c:strCache>
                <c:ptCount val="1"/>
                <c:pt idx="0">
                  <c:v>STM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F$5:$F$28</c:f>
              <c:numCache>
                <c:formatCode>General</c:formatCode>
                <c:ptCount val="24"/>
                <c:pt idx="0">
                  <c:v>65.9430851741265</c:v>
                </c:pt>
                <c:pt idx="1">
                  <c:v>66.3729580652005</c:v>
                </c:pt>
                <c:pt idx="2">
                  <c:v>66.3755749616692</c:v>
                </c:pt>
                <c:pt idx="3">
                  <c:v>65.7278316287053</c:v>
                </c:pt>
                <c:pt idx="4">
                  <c:v>65.5729237460922</c:v>
                </c:pt>
                <c:pt idx="5">
                  <c:v>65.3896010370157</c:v>
                </c:pt>
                <c:pt idx="6">
                  <c:v>65.1557281781936</c:v>
                </c:pt>
                <c:pt idx="7">
                  <c:v>65.2706683062141</c:v>
                </c:pt>
                <c:pt idx="8">
                  <c:v>65.6212141607215</c:v>
                </c:pt>
                <c:pt idx="9">
                  <c:v>65.7266415703846</c:v>
                </c:pt>
                <c:pt idx="10">
                  <c:v>65.94</c:v>
                </c:pt>
                <c:pt idx="11">
                  <c:v>65.23</c:v>
                </c:pt>
                <c:pt idx="12">
                  <c:v>64.401782653411</c:v>
                </c:pt>
                <c:pt idx="13">
                  <c:v>63.6969887849699</c:v>
                </c:pt>
                <c:pt idx="14">
                  <c:v>63.36</c:v>
                </c:pt>
                <c:pt idx="15">
                  <c:v>62.48</c:v>
                </c:pt>
                <c:pt idx="16">
                  <c:v>61.5</c:v>
                </c:pt>
                <c:pt idx="17">
                  <c:v>58.81</c:v>
                </c:pt>
                <c:pt idx="18">
                  <c:v>58.87</c:v>
                </c:pt>
                <c:pt idx="19">
                  <c:v>57.9</c:v>
                </c:pt>
                <c:pt idx="20">
                  <c:v>58.18</c:v>
                </c:pt>
                <c:pt idx="21">
                  <c:v>57.0028170848871</c:v>
                </c:pt>
                <c:pt idx="22">
                  <c:v>56.49</c:v>
                </c:pt>
                <c:pt idx="23">
                  <c:v>5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8.3'!$G$4</c:f>
              <c:strCache>
                <c:ptCount val="1"/>
                <c:pt idx="0">
                  <c:v>ST2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G$5:$G$28</c:f>
              <c:numCache>
                <c:formatCode>General</c:formatCode>
                <c:ptCount val="24"/>
                <c:pt idx="5">
                  <c:v>96.9234328012954</c:v>
                </c:pt>
                <c:pt idx="6">
                  <c:v>96.0925248301098</c:v>
                </c:pt>
                <c:pt idx="7">
                  <c:v>95.5511202678342</c:v>
                </c:pt>
                <c:pt idx="8">
                  <c:v>95.2020919788528</c:v>
                </c:pt>
                <c:pt idx="9">
                  <c:v>95.541504539559</c:v>
                </c:pt>
                <c:pt idx="10">
                  <c:v>95.61</c:v>
                </c:pt>
                <c:pt idx="11">
                  <c:v>96.05</c:v>
                </c:pt>
                <c:pt idx="12">
                  <c:v>96.4852219559512</c:v>
                </c:pt>
                <c:pt idx="13">
                  <c:v>96.460023174971</c:v>
                </c:pt>
                <c:pt idx="14">
                  <c:v>96.53</c:v>
                </c:pt>
                <c:pt idx="15">
                  <c:v>96.24</c:v>
                </c:pt>
                <c:pt idx="16">
                  <c:v>95.58</c:v>
                </c:pt>
                <c:pt idx="17">
                  <c:v>95.07</c:v>
                </c:pt>
                <c:pt idx="18">
                  <c:v>94.38</c:v>
                </c:pt>
                <c:pt idx="19">
                  <c:v>94.21</c:v>
                </c:pt>
                <c:pt idx="20">
                  <c:v>93.23</c:v>
                </c:pt>
                <c:pt idx="21">
                  <c:v>93.0559554659756</c:v>
                </c:pt>
                <c:pt idx="22">
                  <c:v>92.8</c:v>
                </c:pt>
                <c:pt idx="23">
                  <c:v>92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8.3'!$H$4</c:f>
              <c:strCache>
                <c:ptCount val="1"/>
                <c:pt idx="0">
                  <c:v>PROF-prod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H$5:$H$28</c:f>
              <c:numCache>
                <c:formatCode>General</c:formatCode>
                <c:ptCount val="24"/>
                <c:pt idx="5">
                  <c:v>9.89</c:v>
                </c:pt>
                <c:pt idx="6">
                  <c:v>9</c:v>
                </c:pt>
                <c:pt idx="7">
                  <c:v>8.06</c:v>
                </c:pt>
                <c:pt idx="8">
                  <c:v>10.1</c:v>
                </c:pt>
                <c:pt idx="9">
                  <c:v>9.61</c:v>
                </c:pt>
                <c:pt idx="10">
                  <c:v>10.29</c:v>
                </c:pt>
                <c:pt idx="11">
                  <c:v>10.16</c:v>
                </c:pt>
                <c:pt idx="12">
                  <c:v>10.15</c:v>
                </c:pt>
                <c:pt idx="13">
                  <c:v>10.76</c:v>
                </c:pt>
                <c:pt idx="14">
                  <c:v>10.57</c:v>
                </c:pt>
                <c:pt idx="15">
                  <c:v>11.03</c:v>
                </c:pt>
                <c:pt idx="16">
                  <c:v>11.04</c:v>
                </c:pt>
                <c:pt idx="17">
                  <c:v>11.11</c:v>
                </c:pt>
                <c:pt idx="18">
                  <c:v>11.3</c:v>
                </c:pt>
                <c:pt idx="19">
                  <c:v>11.8835448018098</c:v>
                </c:pt>
                <c:pt idx="20">
                  <c:v>12</c:v>
                </c:pt>
                <c:pt idx="21">
                  <c:v>11.4190456345072</c:v>
                </c:pt>
                <c:pt idx="22">
                  <c:v>14.6</c:v>
                </c:pt>
                <c:pt idx="23">
                  <c:v>13.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8.3'!$I$4</c:f>
              <c:strCache>
                <c:ptCount val="1"/>
                <c:pt idx="0">
                  <c:v>PROF-ser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I$5:$I$28</c:f>
              <c:numCache>
                <c:formatCode>General</c:formatCode>
                <c:ptCount val="24"/>
                <c:pt idx="5">
                  <c:v>71.62</c:v>
                </c:pt>
                <c:pt idx="6">
                  <c:v>71</c:v>
                </c:pt>
                <c:pt idx="7">
                  <c:v>70.72</c:v>
                </c:pt>
                <c:pt idx="8">
                  <c:v>69.82</c:v>
                </c:pt>
                <c:pt idx="9">
                  <c:v>69.11</c:v>
                </c:pt>
                <c:pt idx="10">
                  <c:v>70.27</c:v>
                </c:pt>
                <c:pt idx="11">
                  <c:v>70.08</c:v>
                </c:pt>
                <c:pt idx="12">
                  <c:v>70.96</c:v>
                </c:pt>
                <c:pt idx="13">
                  <c:v>69.94</c:v>
                </c:pt>
                <c:pt idx="14">
                  <c:v>70.03</c:v>
                </c:pt>
                <c:pt idx="15">
                  <c:v>69.57</c:v>
                </c:pt>
                <c:pt idx="16">
                  <c:v>68.64</c:v>
                </c:pt>
                <c:pt idx="17">
                  <c:v>69.14</c:v>
                </c:pt>
                <c:pt idx="18">
                  <c:v>69.2</c:v>
                </c:pt>
                <c:pt idx="19">
                  <c:v>68.3582273223708</c:v>
                </c:pt>
                <c:pt idx="20">
                  <c:v>68</c:v>
                </c:pt>
                <c:pt idx="21">
                  <c:v>66.8983149331784</c:v>
                </c:pt>
                <c:pt idx="22">
                  <c:v>65.64</c:v>
                </c:pt>
                <c:pt idx="23">
                  <c:v>64.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8.3'!$K$4</c:f>
              <c:strCache>
                <c:ptCount val="1"/>
                <c:pt idx="0">
                  <c:v>BAC TE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K$5:$K$28</c:f>
              <c:numCache>
                <c:formatCode>General</c:formatCode>
                <c:ptCount val="24"/>
                <c:pt idx="0">
                  <c:v>53.3090618478888</c:v>
                </c:pt>
                <c:pt idx="1">
                  <c:v>53.3141612200436</c:v>
                </c:pt>
                <c:pt idx="2">
                  <c:v>54.0721175348731</c:v>
                </c:pt>
                <c:pt idx="3">
                  <c:v>52.0846329354059</c:v>
                </c:pt>
                <c:pt idx="4">
                  <c:v>51.5890298554567</c:v>
                </c:pt>
                <c:pt idx="5">
                  <c:v>51.5442608812027</c:v>
                </c:pt>
                <c:pt idx="6">
                  <c:v>50.4157218442933</c:v>
                </c:pt>
                <c:pt idx="7">
                  <c:v>51.5538269833478</c:v>
                </c:pt>
                <c:pt idx="8">
                  <c:v>52.2558448666823</c:v>
                </c:pt>
                <c:pt idx="9">
                  <c:v>53.0828509731143</c:v>
                </c:pt>
                <c:pt idx="10">
                  <c:v>52.89</c:v>
                </c:pt>
                <c:pt idx="11">
                  <c:v>53.08</c:v>
                </c:pt>
                <c:pt idx="12">
                  <c:v>52.8586501728215</c:v>
                </c:pt>
                <c:pt idx="13">
                  <c:v>52.1252293478182</c:v>
                </c:pt>
                <c:pt idx="14">
                  <c:v>51.71</c:v>
                </c:pt>
                <c:pt idx="15">
                  <c:v>51.97</c:v>
                </c:pt>
                <c:pt idx="16">
                  <c:v>52.44</c:v>
                </c:pt>
                <c:pt idx="17">
                  <c:v>50.37</c:v>
                </c:pt>
                <c:pt idx="18">
                  <c:v>52.47</c:v>
                </c:pt>
                <c:pt idx="19">
                  <c:v>51.04</c:v>
                </c:pt>
                <c:pt idx="20">
                  <c:v>52.13</c:v>
                </c:pt>
                <c:pt idx="21">
                  <c:v>52.2184769341449</c:v>
                </c:pt>
                <c:pt idx="22">
                  <c:v>52.38</c:v>
                </c:pt>
                <c:pt idx="23">
                  <c:v>52.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28.3'!$M$4</c:f>
              <c:strCache>
                <c:ptCount val="1"/>
                <c:pt idx="0">
                  <c:v>TOUS BAC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3'!$A$5:$A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Figure 28.3'!$M$5:$M$28</c:f>
              <c:numCache>
                <c:formatCode>General</c:formatCode>
                <c:ptCount val="24"/>
                <c:pt idx="0">
                  <c:v>55.132960020836</c:v>
                </c:pt>
                <c:pt idx="1">
                  <c:v>55.2135035531873</c:v>
                </c:pt>
                <c:pt idx="2">
                  <c:v>55.555300596604</c:v>
                </c:pt>
                <c:pt idx="3">
                  <c:v>54.7675248271189</c:v>
                </c:pt>
                <c:pt idx="4">
                  <c:v>54.0835608267262</c:v>
                </c:pt>
                <c:pt idx="5">
                  <c:v>54.4286551818385</c:v>
                </c:pt>
                <c:pt idx="6">
                  <c:v>53.8943761207944</c:v>
                </c:pt>
                <c:pt idx="7">
                  <c:v>54.4324385393108</c:v>
                </c:pt>
                <c:pt idx="8">
                  <c:v>54.0468882541686</c:v>
                </c:pt>
                <c:pt idx="9">
                  <c:v>53.8893815979304</c:v>
                </c:pt>
                <c:pt idx="10">
                  <c:v>53.82</c:v>
                </c:pt>
                <c:pt idx="11">
                  <c:v>54.08</c:v>
                </c:pt>
                <c:pt idx="12">
                  <c:v>54.2854097747425</c:v>
                </c:pt>
                <c:pt idx="13">
                  <c:v>54.0938175084868</c:v>
                </c:pt>
                <c:pt idx="14">
                  <c:v>53.9</c:v>
                </c:pt>
                <c:pt idx="15">
                  <c:v>53.72</c:v>
                </c:pt>
                <c:pt idx="16">
                  <c:v>53.31</c:v>
                </c:pt>
                <c:pt idx="17">
                  <c:v>53.17</c:v>
                </c:pt>
                <c:pt idx="18">
                  <c:v>53.36</c:v>
                </c:pt>
                <c:pt idx="19">
                  <c:v>52.7</c:v>
                </c:pt>
                <c:pt idx="20">
                  <c:v>52.53</c:v>
                </c:pt>
                <c:pt idx="21">
                  <c:v>52.0478287034412</c:v>
                </c:pt>
                <c:pt idx="22">
                  <c:v>50.36</c:v>
                </c:pt>
                <c:pt idx="23">
                  <c:v>5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91251"/>
        <c:axId val="64327394"/>
      </c:lineChart>
      <c:catAx>
        <c:axId val="4839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7394"/>
        <c:crossesAt val="0"/>
        <c:auto val="1"/>
        <c:lblAlgn val="ctr"/>
        <c:lblOffset val="100"/>
        <c:noMultiLvlLbl val="0"/>
      </c:catAx>
      <c:valAx>
        <c:axId val="64327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2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70316002603"/>
          <c:y val="0.0779717029846122"/>
          <c:w val="0.906283896160243"/>
          <c:h val="0.9220282970153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8.4'!$B$3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4'!$A$4:$A$14</c:f>
              <c:strCache>
                <c:ptCount val="11"/>
                <c:pt idx="0">
                  <c:v>Finlande</c:v>
                </c:pt>
                <c:pt idx="1">
                  <c:v>États-Unis</c:v>
                </c:pt>
                <c:pt idx="2">
                  <c:v>Australie</c:v>
                </c:pt>
                <c:pt idx="3">
                  <c:v>Allemagne</c:v>
                </c:pt>
                <c:pt idx="4">
                  <c:v>Pays-Bas</c:v>
                </c:pt>
                <c:pt idx="5">
                  <c:v>Royaume-Uni</c:v>
                </c:pt>
                <c:pt idx="6">
                  <c:v>France</c:v>
                </c:pt>
                <c:pt idx="7">
                  <c:v>Belgique</c:v>
                </c:pt>
                <c:pt idx="8">
                  <c:v>Moyenne OCDE</c:v>
                </c:pt>
                <c:pt idx="9">
                  <c:v>Italie</c:v>
                </c:pt>
                <c:pt idx="10">
                  <c:v>Espagne</c:v>
                </c:pt>
              </c:strCache>
            </c:strRef>
          </c:cat>
          <c:val>
            <c:numRef>
              <c:f>'Figure 28.4'!$B$4:$B$14</c:f>
              <c:numCache>
                <c:formatCode>General</c:formatCode>
                <c:ptCount val="11"/>
                <c:pt idx="0">
                  <c:v>87.3126651983144</c:v>
                </c:pt>
                <c:pt idx="1">
                  <c:v>88.0393578033664</c:v>
                </c:pt>
                <c:pt idx="2">
                  <c:v>85.5378222382199</c:v>
                </c:pt>
                <c:pt idx="3">
                  <c:v>86.8947550456915</c:v>
                </c:pt>
                <c:pt idx="4">
                  <c:v>80.9760878663761</c:v>
                </c:pt>
                <c:pt idx="5">
                  <c:v>84.3925331106226</c:v>
                </c:pt>
                <c:pt idx="6">
                  <c:v>81.5425635783734</c:v>
                </c:pt>
                <c:pt idx="7">
                  <c:v>79.0538807273752</c:v>
                </c:pt>
                <c:pt idx="8">
                  <c:v>80.8836188695459</c:v>
                </c:pt>
                <c:pt idx="9">
                  <c:v>67.9605125383889</c:v>
                </c:pt>
                <c:pt idx="10">
                  <c:v>58.5949061044143</c:v>
                </c:pt>
              </c:numCache>
            </c:numRef>
          </c:val>
        </c:ser>
        <c:ser>
          <c:idx val="1"/>
          <c:order val="1"/>
          <c:tx>
            <c:strRef>
              <c:f>'Figure 28.4'!$C$3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.4'!$A$4:$A$14</c:f>
              <c:strCache>
                <c:ptCount val="11"/>
                <c:pt idx="0">
                  <c:v>Finlande</c:v>
                </c:pt>
                <c:pt idx="1">
                  <c:v>États-Unis</c:v>
                </c:pt>
                <c:pt idx="2">
                  <c:v>Australie</c:v>
                </c:pt>
                <c:pt idx="3">
                  <c:v>Allemagne</c:v>
                </c:pt>
                <c:pt idx="4">
                  <c:v>Pays-Bas</c:v>
                </c:pt>
                <c:pt idx="5">
                  <c:v>Royaume-Uni</c:v>
                </c:pt>
                <c:pt idx="6">
                  <c:v>France</c:v>
                </c:pt>
                <c:pt idx="7">
                  <c:v>Belgique</c:v>
                </c:pt>
                <c:pt idx="8">
                  <c:v>Moyenne OCDE</c:v>
                </c:pt>
                <c:pt idx="9">
                  <c:v>Italie</c:v>
                </c:pt>
                <c:pt idx="10">
                  <c:v>Espagne</c:v>
                </c:pt>
              </c:strCache>
            </c:strRef>
          </c:cat>
          <c:val>
            <c:numRef>
              <c:f>'Figure 28.4'!$C$4:$C$14</c:f>
              <c:numCache>
                <c:formatCode>General</c:formatCode>
                <c:ptCount val="11"/>
                <c:pt idx="0">
                  <c:v>92.7696054991171</c:v>
                </c:pt>
                <c:pt idx="1">
                  <c:v>90.5204560140859</c:v>
                </c:pt>
                <c:pt idx="2">
                  <c:v>87.7175740718106</c:v>
                </c:pt>
                <c:pt idx="3">
                  <c:v>86.693006351078</c:v>
                </c:pt>
                <c:pt idx="4">
                  <c:v>85.6315507947976</c:v>
                </c:pt>
                <c:pt idx="5">
                  <c:v>85.1217580289948</c:v>
                </c:pt>
                <c:pt idx="6">
                  <c:v>85.0251074166848</c:v>
                </c:pt>
                <c:pt idx="7">
                  <c:v>84.7861927358702</c:v>
                </c:pt>
                <c:pt idx="8">
                  <c:v>84.0746750022607</c:v>
                </c:pt>
                <c:pt idx="9">
                  <c:v>75.7504460262923</c:v>
                </c:pt>
                <c:pt idx="10">
                  <c:v>69.905794317122</c:v>
                </c:pt>
              </c:numCache>
            </c:numRef>
          </c:val>
        </c:ser>
        <c:gapWidth val="60"/>
        <c:overlap val="0"/>
        <c:axId val="26512539"/>
        <c:axId val="36646231"/>
      </c:barChart>
      <c:catAx>
        <c:axId val="26512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231"/>
        <c:crossesAt val="0"/>
        <c:auto val="1"/>
        <c:lblAlgn val="ctr"/>
        <c:lblOffset val="100"/>
        <c:noMultiLvlLbl val="0"/>
      </c:catAx>
      <c:valAx>
        <c:axId val="3664623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2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384192638658"/>
          <c:y val="0.110709490860271"/>
          <c:w val="0.153084098633307"/>
          <c:h val="0.10564907569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</xdr:col>
      <xdr:colOff>720</xdr:colOff>
      <xdr:row>8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9360"/>
          <a:ext cx="118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24200</xdr:rowOff>
    </xdr:from>
    <xdr:to>
      <xdr:col>1</xdr:col>
      <xdr:colOff>10800</xdr:colOff>
      <xdr:row>13</xdr:row>
      <xdr:rowOff>2001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1419480"/>
          <a:ext cx="1208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6</xdr:col>
      <xdr:colOff>118080</xdr:colOff>
      <xdr:row>20</xdr:row>
      <xdr:rowOff>47520</xdr:rowOff>
    </xdr:to>
    <xdr:graphicFrame>
      <xdr:nvGraphicFramePr>
        <xdr:cNvPr id="2" name="Chart 1"/>
        <xdr:cNvGraphicFramePr/>
      </xdr:nvGraphicFramePr>
      <xdr:xfrm>
        <a:off x="0" y="1400400"/>
        <a:ext cx="48690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6</xdr:row>
      <xdr:rowOff>9360</xdr:rowOff>
    </xdr:from>
    <xdr:to>
      <xdr:col>2</xdr:col>
      <xdr:colOff>584640</xdr:colOff>
      <xdr:row>7</xdr:row>
      <xdr:rowOff>75960</xdr:rowOff>
    </xdr:to>
    <xdr:sp>
      <xdr:nvSpPr>
        <xdr:cNvPr id="6" name="ZoneTexte 2"/>
        <xdr:cNvSpPr/>
      </xdr:nvSpPr>
      <xdr:spPr>
        <a:xfrm>
          <a:off x="506880" y="1485720"/>
          <a:ext cx="163620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... en fin d'école (CM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12938045246</cdr:x>
      <cdr:y>0.060533052251167</cdr:y>
    </cdr:from>
    <cdr:to>
      <cdr:x>0.081250924146089</cdr:x>
      <cdr:y>16.3645535310947</cdr:y>
    </cdr:to>
    <cdr:sp>
      <cdr:nvSpPr>
        <cdr:cNvPr id="3" name="Text Box 2"/>
        <cdr:cNvSpPr/>
      </cdr:nvSpPr>
      <cdr:spPr>
        <a:xfrm>
          <a:off x="66960" y="144720"/>
          <a:ext cx="328680" cy="389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Narrow"/>
            </a:rPr>
            <a:t>En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49593375721</cdr:x>
      <cdr:y>0.0109923204336696</cdr:y>
    </cdr:from>
    <cdr:to>
      <cdr:x>0.527280792547686</cdr:x>
      <cdr:y>0.839030266526126</cdr:y>
    </cdr:to>
    <cdr:sp>
      <cdr:nvSpPr>
        <cdr:cNvPr id="4" name="Connecteur droit 4"/>
        <cdr:cNvSpPr/>
      </cdr:nvSpPr>
      <cdr:spPr>
        <a:xfrm>
          <a:off x="2552760" y="26280"/>
          <a:ext cx="14760" cy="1979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966730740796</cdr:x>
      <cdr:y>0.00677608793856347</cdr:y>
    </cdr:from>
    <cdr:to>
      <cdr:x>0.969983735028833</cdr:x>
      <cdr:y>0.107062189429303</cdr:y>
    </cdr:to>
    <cdr:sp>
      <cdr:nvSpPr>
        <cdr:cNvPr id="5" name="ZoneTexte 5"/>
        <cdr:cNvSpPr/>
      </cdr:nvSpPr>
      <cdr:spPr>
        <a:xfrm>
          <a:off x="2799720" y="16200"/>
          <a:ext cx="19234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... en fin de collège (troisièm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2</xdr:row>
      <xdr:rowOff>123840</xdr:rowOff>
    </xdr:from>
    <xdr:to>
      <xdr:col>9</xdr:col>
      <xdr:colOff>634320</xdr:colOff>
      <xdr:row>56</xdr:row>
      <xdr:rowOff>162000</xdr:rowOff>
    </xdr:to>
    <xdr:graphicFrame>
      <xdr:nvGraphicFramePr>
        <xdr:cNvPr id="7" name="Graphique 3"/>
        <xdr:cNvGraphicFramePr/>
      </xdr:nvGraphicFramePr>
      <xdr:xfrm>
        <a:off x="929880" y="5896080"/>
        <a:ext cx="4968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31</xdr:row>
      <xdr:rowOff>114480</xdr:rowOff>
    </xdr:from>
    <xdr:to>
      <xdr:col>2</xdr:col>
      <xdr:colOff>272160</xdr:colOff>
      <xdr:row>32</xdr:row>
      <xdr:rowOff>104760</xdr:rowOff>
    </xdr:to>
    <xdr:sp>
      <xdr:nvSpPr>
        <xdr:cNvPr id="16" name="Text Box 4"/>
        <xdr:cNvSpPr/>
      </xdr:nvSpPr>
      <xdr:spPr>
        <a:xfrm>
          <a:off x="1010160" y="5724720"/>
          <a:ext cx="583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249547134266</cdr:x>
      <cdr:y>0.0287103283801137</cdr:y>
    </cdr:from>
    <cdr:to>
      <cdr:x>0.826751684660532</cdr:x>
      <cdr:y>0.0832874701889562</cdr:y>
    </cdr:to>
    <cdr:sp>
      <cdr:nvSpPr>
        <cdr:cNvPr id="8" name="Text Box 1"/>
        <cdr:cNvSpPr/>
      </cdr:nvSpPr>
      <cdr:spPr>
        <a:xfrm>
          <a:off x="3757320" y="112680"/>
          <a:ext cx="350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T2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1262951960003</cdr:x>
      <cdr:y>0.113740598055403</cdr:y>
    </cdr:from>
    <cdr:to>
      <cdr:x>0.597782769364539</cdr:x>
      <cdr:y>0.168226013575491</cdr:y>
    </cdr:to>
    <cdr:sp>
      <cdr:nvSpPr>
        <cdr:cNvPr id="9" name="Text Box 2"/>
        <cdr:cNvSpPr/>
      </cdr:nvSpPr>
      <cdr:spPr>
        <a:xfrm>
          <a:off x="2838240" y="446400"/>
          <a:ext cx="1317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715093109195</cdr:x>
      <cdr:y>0.465235736562099</cdr:y>
    </cdr:from>
    <cdr:to>
      <cdr:x>0.361785377871169</cdr:x>
      <cdr:y>0.545771418088424</cdr:y>
    </cdr:to>
    <cdr:sp>
      <cdr:nvSpPr>
        <cdr:cNvPr id="10" name="Text Box 3"/>
        <cdr:cNvSpPr/>
      </cdr:nvSpPr>
      <cdr:spPr>
        <a:xfrm>
          <a:off x="1648080" y="1825920"/>
          <a:ext cx="1494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517933483081</cdr:x>
      <cdr:y>0.375252247294074</cdr:y>
    </cdr:from>
    <cdr:to>
      <cdr:x>0.31599159481197</cdr:x>
      <cdr:y>0.431480462300495</cdr:y>
    </cdr:to>
    <cdr:sp>
      <cdr:nvSpPr>
        <cdr:cNvPr id="11" name="Text Box 4"/>
        <cdr:cNvSpPr/>
      </cdr:nvSpPr>
      <cdr:spPr>
        <a:xfrm>
          <a:off x="1254600" y="1472760"/>
          <a:ext cx="315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742917179915</cdr:x>
      <cdr:y>0.272977435332966</cdr:y>
    </cdr:from>
    <cdr:to>
      <cdr:x>0.226215491631041</cdr:x>
      <cdr:y>0.329205650339387</cdr:y>
    </cdr:to>
    <cdr:sp>
      <cdr:nvSpPr>
        <cdr:cNvPr id="12" name="Text Box 5"/>
        <cdr:cNvSpPr/>
      </cdr:nvSpPr>
      <cdr:spPr>
        <a:xfrm>
          <a:off x="734040" y="1071360"/>
          <a:ext cx="3898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TM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464821389754</cdr:x>
      <cdr:y>0.215006420840213</cdr:y>
    </cdr:from>
    <cdr:to>
      <cdr:x>0.82573726541555</cdr:x>
      <cdr:y>0.303247110621904</cdr:y>
    </cdr:to>
    <cdr:sp>
      <cdr:nvSpPr>
        <cdr:cNvPr id="13" name="Text Box 6"/>
        <cdr:cNvSpPr/>
      </cdr:nvSpPr>
      <cdr:spPr>
        <a:xfrm>
          <a:off x="2908800" y="843840"/>
          <a:ext cx="11937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Bac pro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228026954569</cdr:x>
      <cdr:y>0.719776187855439</cdr:y>
    </cdr:from>
    <cdr:to>
      <cdr:x>0.755524961959278</cdr:x>
      <cdr:y>0.824711062190424</cdr:y>
    </cdr:to>
    <cdr:sp>
      <cdr:nvSpPr>
        <cdr:cNvPr id="14" name="Text Box 7"/>
        <cdr:cNvSpPr/>
      </cdr:nvSpPr>
      <cdr:spPr>
        <a:xfrm>
          <a:off x="2251800" y="2824920"/>
          <a:ext cx="150192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Bac pro productio</a:t>
          </a:r>
          <a:r>
            <a:rPr b="0" sz="850" spc="-1" strike="noStrike">
              <a:solidFill>
                <a:srgbClr val="000000"/>
              </a:solidFill>
              <a:latin typeface="Arial"/>
            </a:rPr>
            <a:t>n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7782769364539</cdr:x>
      <cdr:y>0.859291873050816</cdr:y>
    </cdr:from>
    <cdr:to>
      <cdr:x>0.757263966379248</cdr:x>
      <cdr:y>0.911025499908274</cdr:y>
    </cdr:to>
    <cdr:sp>
      <cdr:nvSpPr>
        <cdr:cNvPr id="15" name="Text Box 8"/>
        <cdr:cNvSpPr/>
      </cdr:nvSpPr>
      <cdr:spPr>
        <a:xfrm>
          <a:off x="2970000" y="3372480"/>
          <a:ext cx="7923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TI2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2</xdr:row>
      <xdr:rowOff>105120</xdr:rowOff>
    </xdr:from>
    <xdr:to>
      <xdr:col>10</xdr:col>
      <xdr:colOff>29880</xdr:colOff>
      <xdr:row>24</xdr:row>
      <xdr:rowOff>28440</xdr:rowOff>
    </xdr:to>
    <xdr:graphicFrame>
      <xdr:nvGraphicFramePr>
        <xdr:cNvPr id="17" name="Chart 1026"/>
        <xdr:cNvGraphicFramePr/>
      </xdr:nvGraphicFramePr>
      <xdr:xfrm>
        <a:off x="3582360" y="457560"/>
        <a:ext cx="497808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-%20Scolarisation/3-%20Etudes%20et%20publications/3-%20Rep&#232;res%20et%20R&#233;f&#233;rences/Ann&#233;e%202004/Chapitre%201-5/Requ&#234;te%20BCP%20par%20SAS%20(26-06-2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homasfa/LOCALS~1/Temp/notesDEBC2F/fait/filles%20gar&#231;ons%202014_indic18_mireille%20dubo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esDocuments/bureauxDPD/bureauC1/options_trajectoires/Florence/caracteristiques_op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esDocuments/bureauxDPD/bureauC1/options_trajectoires/Florence/part_par_com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f de population"/>
      <sheetName val="Tableau"/>
      <sheetName val="RESUL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8bas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_filles"/>
      <sheetName val="tab_choix_options"/>
      <sheetName val="répartition_par_options"/>
      <sheetName val="rapports_logistiques"/>
      <sheetName val="logit_agrégés"/>
      <sheetName val="total_stats"/>
      <sheetName val="espace_socio_eco_options"/>
      <sheetName val="répartition_dans_options"/>
      <sheetName val="rapport_logistique"/>
      <sheetName val="effets_croises"/>
      <sheetName val="OPTIONS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rcon_age_pcs_combi"/>
      <sheetName val="filles_age_pcs_combi"/>
      <sheetName val="graph_age_pcs_combi"/>
      <sheetName val="age_pcs_sexe_croisé"/>
      <sheetName val="nbre_age_pcs_comb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etat-ecol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5" min="2" style="1" width="11.42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</row>
    <row r="14" customFormat="false" ht="15.75" hidden="false" customHeight="true" outlineLevel="0" collapsed="false">
      <c r="A14" s="2"/>
      <c r="B14" s="3"/>
      <c r="C14" s="3"/>
      <c r="D14" s="3"/>
      <c r="E14" s="3"/>
      <c r="F14" s="3"/>
    </row>
    <row r="15" customFormat="false" ht="15" hidden="false" customHeight="true" outlineLevel="0" collapsed="false">
      <c r="B15" s="4" t="s">
        <v>1</v>
      </c>
      <c r="C15" s="4"/>
      <c r="D15" s="4"/>
      <c r="E15" s="4"/>
      <c r="F15" s="4"/>
    </row>
  </sheetData>
  <mergeCells count="3">
    <mergeCell ref="A1:A14"/>
    <mergeCell ref="B1:F14"/>
    <mergeCell ref="B15:F15"/>
  </mergeCells>
  <hyperlinks>
    <hyperlink ref="B15" r:id="rId1" display="www.education.gouv.fr/statistiques/etat-ec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12" min="12" style="0" width="19.7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A1" s="5"/>
      <c r="B1" s="6"/>
      <c r="C1" s="6"/>
      <c r="D1" s="6"/>
      <c r="E1" s="6"/>
      <c r="I1" s="7" t="s">
        <v>2</v>
      </c>
    </row>
    <row r="2" customFormat="false" ht="18.75" hidden="false" customHeight="true" outlineLevel="0" collapsed="false">
      <c r="A2" s="8"/>
    </row>
    <row r="3" customFormat="false" ht="18.75" hidden="false" customHeight="true" outlineLevel="0" collapsed="false">
      <c r="A3" s="8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</row>
    <row r="21" customFormat="false" ht="13.5" hidden="false" customHeight="false" outlineLevel="0" collapsed="false">
      <c r="A21" s="11"/>
    </row>
    <row r="22" customFormat="false" ht="31.5" hidden="false" customHeight="true" outlineLevel="0" collapsed="false">
      <c r="A22" s="12" t="s">
        <v>4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5</v>
      </c>
      <c r="B23" s="13"/>
      <c r="C23" s="13"/>
      <c r="D23" s="13"/>
      <c r="E23" s="13"/>
    </row>
    <row r="24" customFormat="false" ht="13.5" hidden="false" customHeight="false" outlineLevel="0" collapsed="false">
      <c r="A24" s="13" t="s">
        <v>6</v>
      </c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2.75" hidden="false" customHeight="false" outlineLevel="0" collapsed="false">
      <c r="A27" s="14" t="s">
        <v>7</v>
      </c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7"/>
    </row>
    <row r="29" s="18" customFormat="true" ht="16.5" hidden="false" customHeight="true" outlineLevel="0" collapsed="false">
      <c r="C29" s="19" t="s">
        <v>8</v>
      </c>
      <c r="D29" s="19" t="s">
        <v>9</v>
      </c>
      <c r="E29" s="20"/>
      <c r="G29" s="21"/>
      <c r="H29" s="21"/>
      <c r="I29" s="21"/>
      <c r="J29" s="21"/>
      <c r="K29" s="21"/>
      <c r="L29" s="21"/>
      <c r="M29" s="20"/>
    </row>
    <row r="30" s="18" customFormat="true" ht="12.75" hidden="false" customHeight="false" outlineLevel="0" collapsed="false">
      <c r="A30" s="22" t="s">
        <v>10</v>
      </c>
      <c r="B30" s="18" t="s">
        <v>11</v>
      </c>
      <c r="C30" s="23" t="n">
        <v>82.6</v>
      </c>
      <c r="D30" s="23" t="n">
        <v>77.1</v>
      </c>
      <c r="E30" s="20"/>
      <c r="G30" s="23"/>
      <c r="H30" s="23"/>
      <c r="I30" s="23"/>
      <c r="J30" s="23"/>
      <c r="K30" s="23"/>
      <c r="L30" s="23"/>
    </row>
    <row r="31" s="18" customFormat="true" ht="12.75" hidden="false" customHeight="false" outlineLevel="0" collapsed="false">
      <c r="B31" s="18" t="s">
        <v>12</v>
      </c>
      <c r="C31" s="23" t="n">
        <v>69.3</v>
      </c>
      <c r="D31" s="23" t="n">
        <v>72.5</v>
      </c>
      <c r="E31" s="20"/>
      <c r="G31" s="23"/>
      <c r="H31" s="23"/>
      <c r="I31" s="23"/>
      <c r="J31" s="23"/>
      <c r="K31" s="23"/>
      <c r="L31" s="23"/>
    </row>
    <row r="32" s="18" customFormat="true" ht="11.25" hidden="false" customHeight="false" outlineLevel="0" collapsed="false">
      <c r="A32" s="22" t="s">
        <v>13</v>
      </c>
      <c r="B32" s="18" t="s">
        <v>11</v>
      </c>
      <c r="C32" s="23" t="n">
        <v>85.9</v>
      </c>
      <c r="D32" s="23" t="n">
        <v>72.3</v>
      </c>
      <c r="F32" s="23"/>
      <c r="G32" s="23"/>
      <c r="H32" s="23"/>
      <c r="I32" s="23"/>
      <c r="J32" s="23"/>
      <c r="K32" s="23"/>
    </row>
    <row r="33" s="18" customFormat="true" ht="11.25" hidden="false" customHeight="false" outlineLevel="0" collapsed="false">
      <c r="B33" s="18" t="s">
        <v>12</v>
      </c>
      <c r="C33" s="23" t="n">
        <v>80.5</v>
      </c>
      <c r="D33" s="23" t="n">
        <v>76.2</v>
      </c>
      <c r="F33" s="23"/>
      <c r="G33" s="23"/>
      <c r="H33" s="23"/>
      <c r="I33" s="23"/>
      <c r="J33" s="23"/>
      <c r="K33" s="23"/>
    </row>
    <row r="34" s="18" customFormat="true" ht="12.75" hidden="false" customHeight="false" outlineLevel="0" collapsed="false">
      <c r="B34" s="23"/>
      <c r="C34" s="23"/>
      <c r="D34" s="20"/>
      <c r="F34" s="23"/>
      <c r="G34" s="23"/>
      <c r="H34" s="23"/>
      <c r="I34" s="23"/>
      <c r="J34" s="23"/>
      <c r="K34" s="23"/>
    </row>
    <row r="35" s="18" customFormat="true" ht="12.75" hidden="false" customHeight="false" outlineLevel="0" collapsed="false">
      <c r="B35" s="23"/>
      <c r="C35" s="23"/>
      <c r="D35" s="20"/>
      <c r="F35" s="23"/>
      <c r="G35" s="23"/>
      <c r="H35" s="23"/>
      <c r="I35" s="23"/>
      <c r="J35" s="23"/>
      <c r="K35" s="23"/>
    </row>
    <row r="36" s="18" customFormat="true" ht="12.75" hidden="false" customHeight="false" outlineLevel="0" collapsed="false">
      <c r="B36" s="23"/>
      <c r="C36" s="23"/>
      <c r="D36" s="20"/>
      <c r="F36" s="23"/>
      <c r="G36" s="23"/>
      <c r="H36" s="23"/>
      <c r="I36" s="23"/>
      <c r="J36" s="23"/>
      <c r="K36" s="23"/>
    </row>
    <row r="37" s="18" customFormat="true" ht="12.75" hidden="false" customHeight="false" outlineLevel="0" collapsed="false">
      <c r="B37" s="23"/>
      <c r="C37" s="23"/>
      <c r="D37" s="20"/>
      <c r="F37" s="23"/>
      <c r="G37" s="23"/>
      <c r="H37" s="23"/>
      <c r="I37" s="23"/>
      <c r="J37" s="23"/>
      <c r="K37" s="23"/>
    </row>
    <row r="38" s="18" customFormat="true" ht="12.75" hidden="false" customHeight="false" outlineLevel="0" collapsed="false">
      <c r="B38" s="23"/>
      <c r="C38" s="23"/>
      <c r="D38" s="20"/>
      <c r="F38" s="23"/>
      <c r="G38" s="23"/>
      <c r="H38" s="23"/>
      <c r="I38" s="23"/>
      <c r="J38" s="23"/>
      <c r="K38" s="23"/>
    </row>
    <row r="39" customFormat="false" ht="13.5" hidden="false" customHeight="false" outlineLevel="0" collapsed="false">
      <c r="A39" s="11"/>
    </row>
  </sheetData>
  <mergeCells count="4">
    <mergeCell ref="A4:F4"/>
    <mergeCell ref="A22:F22"/>
    <mergeCell ref="A23:E23"/>
    <mergeCell ref="A24:F24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0.71"/>
  </cols>
  <sheetData>
    <row r="2" customFormat="false" ht="15.75" hidden="false" customHeight="false" outlineLevel="0" collapsed="false">
      <c r="A2" s="24" t="s">
        <v>14</v>
      </c>
      <c r="B2" s="24"/>
      <c r="C2" s="24"/>
      <c r="D2" s="24"/>
      <c r="E2" s="24"/>
      <c r="F2" s="24"/>
      <c r="G2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A5" s="26" t="s">
        <v>15</v>
      </c>
      <c r="B5" s="27" t="s">
        <v>16</v>
      </c>
      <c r="C5" s="27"/>
      <c r="D5" s="28" t="s">
        <v>17</v>
      </c>
      <c r="E5" s="28"/>
      <c r="F5" s="29" t="s">
        <v>18</v>
      </c>
      <c r="G5" s="29"/>
      <c r="H5" s="25"/>
    </row>
    <row r="6" customFormat="false" ht="12.75" hidden="false" customHeight="false" outlineLevel="0" collapsed="false">
      <c r="A6" s="26"/>
      <c r="B6" s="30" t="s">
        <v>9</v>
      </c>
      <c r="C6" s="31" t="s">
        <v>8</v>
      </c>
      <c r="D6" s="30" t="s">
        <v>9</v>
      </c>
      <c r="E6" s="31" t="s">
        <v>8</v>
      </c>
      <c r="F6" s="30" t="s">
        <v>9</v>
      </c>
      <c r="G6" s="31" t="s">
        <v>8</v>
      </c>
      <c r="H6" s="25"/>
    </row>
    <row r="7" customFormat="false" ht="12.75" hidden="false" customHeight="false" outlineLevel="0" collapsed="false">
      <c r="A7" s="32" t="s">
        <v>19</v>
      </c>
      <c r="B7" s="33"/>
      <c r="C7" s="34"/>
      <c r="D7" s="35"/>
      <c r="E7" s="34"/>
      <c r="F7" s="35"/>
      <c r="G7" s="34"/>
      <c r="H7" s="25"/>
    </row>
    <row r="8" customFormat="false" ht="12.75" hidden="false" customHeight="false" outlineLevel="0" collapsed="false">
      <c r="A8" s="36" t="s">
        <v>20</v>
      </c>
      <c r="B8" s="37" t="n">
        <v>32</v>
      </c>
      <c r="C8" s="38" t="n">
        <v>33</v>
      </c>
      <c r="D8" s="39" t="n">
        <v>35</v>
      </c>
      <c r="E8" s="38" t="n">
        <v>48</v>
      </c>
      <c r="F8" s="39" t="n">
        <v>38</v>
      </c>
      <c r="G8" s="38" t="n">
        <v>48</v>
      </c>
      <c r="H8" s="25"/>
    </row>
    <row r="9" customFormat="false" ht="12.75" hidden="false" customHeight="false" outlineLevel="0" collapsed="false">
      <c r="A9" s="36" t="s">
        <v>21</v>
      </c>
      <c r="B9" s="37" t="n">
        <v>39</v>
      </c>
      <c r="C9" s="38" t="n">
        <v>42</v>
      </c>
      <c r="D9" s="39" t="n">
        <v>42</v>
      </c>
      <c r="E9" s="38" t="n">
        <v>40</v>
      </c>
      <c r="F9" s="39" t="n">
        <v>44</v>
      </c>
      <c r="G9" s="38" t="n">
        <v>40</v>
      </c>
      <c r="H9" s="25"/>
    </row>
    <row r="10" customFormat="false" ht="12.75" hidden="false" customHeight="false" outlineLevel="0" collapsed="false">
      <c r="A10" s="40" t="s">
        <v>22</v>
      </c>
      <c r="B10" s="41" t="n">
        <v>30</v>
      </c>
      <c r="C10" s="42" t="n">
        <v>25</v>
      </c>
      <c r="D10" s="43" t="n">
        <v>23</v>
      </c>
      <c r="E10" s="42" t="n">
        <v>12</v>
      </c>
      <c r="F10" s="43" t="n">
        <v>18</v>
      </c>
      <c r="G10" s="42" t="n">
        <v>12</v>
      </c>
      <c r="H10" s="25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25"/>
    </row>
    <row r="12" customFormat="false" ht="12.75" hidden="false" customHeight="false" outlineLevel="0" collapsed="false">
      <c r="A12" s="25" t="s">
        <v>23</v>
      </c>
      <c r="B12" s="46"/>
      <c r="C12" s="46"/>
      <c r="D12" s="46"/>
      <c r="E12" s="46"/>
      <c r="F12" s="46"/>
      <c r="G12" s="46"/>
      <c r="H12" s="25"/>
    </row>
    <row r="13" customFormat="false" ht="12.75" hidden="false" customHeight="false" outlineLevel="0" collapsed="false">
      <c r="A13" s="47" t="s">
        <v>24</v>
      </c>
      <c r="B13" s="47"/>
      <c r="C13" s="47"/>
      <c r="D13" s="47"/>
      <c r="E13" s="47"/>
      <c r="F13" s="47"/>
      <c r="G13" s="47"/>
      <c r="H13" s="47"/>
    </row>
    <row r="14" customFormat="false" ht="39.95" hidden="false" customHeight="true" outlineLevel="0" collapsed="false">
      <c r="A14" s="48" t="s">
        <v>25</v>
      </c>
      <c r="B14" s="48"/>
      <c r="C14" s="48"/>
      <c r="D14" s="48"/>
      <c r="E14" s="48"/>
      <c r="F14" s="48"/>
      <c r="G14" s="48"/>
      <c r="H14" s="25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25"/>
    </row>
    <row r="17" customFormat="false" ht="12.75" hidden="false" customHeight="false" outlineLevel="0" collapsed="false">
      <c r="A17" s="47" t="s">
        <v>27</v>
      </c>
      <c r="B17" s="47"/>
      <c r="C17" s="47"/>
      <c r="D17" s="49"/>
      <c r="E17" s="49"/>
      <c r="F17" s="49"/>
      <c r="G17" s="49"/>
      <c r="H17" s="25"/>
    </row>
  </sheetData>
  <mergeCells count="9">
    <mergeCell ref="A2:G2"/>
    <mergeCell ref="A5:A6"/>
    <mergeCell ref="B5:C5"/>
    <mergeCell ref="D5:E5"/>
    <mergeCell ref="F5:G5"/>
    <mergeCell ref="A13:H13"/>
    <mergeCell ref="A14:G14"/>
    <mergeCell ref="A15:G15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7.7"/>
    <col collapsed="false" customWidth="true" hidden="false" outlineLevel="0" max="14" min="9" style="0" width="9.7"/>
  </cols>
  <sheetData>
    <row r="1" customFormat="false" ht="15.75" hidden="false" customHeight="false" outlineLevel="0" collapsed="false">
      <c r="A1" s="50" t="s">
        <v>28</v>
      </c>
      <c r="B1" s="50"/>
      <c r="C1" s="50"/>
      <c r="D1" s="50"/>
      <c r="E1" s="50"/>
      <c r="F1" s="50"/>
      <c r="G1" s="50"/>
      <c r="H1" s="50"/>
      <c r="I1" s="51"/>
      <c r="J1" s="51"/>
      <c r="K1" s="52"/>
      <c r="L1" s="52"/>
      <c r="M1" s="51"/>
      <c r="N1" s="51"/>
    </row>
    <row r="2" customFormat="false" ht="12.75" hidden="false" customHeight="false" outlineLevel="0" collapsed="false">
      <c r="A2" s="53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22.5" hidden="false" customHeight="false" outlineLevel="0" collapsed="false">
      <c r="A4" s="54" t="s">
        <v>29</v>
      </c>
      <c r="B4" s="55" t="s">
        <v>30</v>
      </c>
      <c r="C4" s="54" t="s">
        <v>31</v>
      </c>
      <c r="D4" s="56" t="s">
        <v>32</v>
      </c>
      <c r="E4" s="57" t="s">
        <v>33</v>
      </c>
      <c r="F4" s="57" t="s">
        <v>34</v>
      </c>
      <c r="G4" s="57" t="s">
        <v>35</v>
      </c>
      <c r="H4" s="58" t="s">
        <v>36</v>
      </c>
      <c r="I4" s="59" t="s">
        <v>37</v>
      </c>
      <c r="J4" s="60" t="s">
        <v>38</v>
      </c>
      <c r="K4" s="57" t="s">
        <v>39</v>
      </c>
      <c r="L4" s="60" t="s">
        <v>40</v>
      </c>
      <c r="M4" s="59" t="s">
        <v>41</v>
      </c>
    </row>
    <row r="5" customFormat="false" ht="14.1" hidden="false" customHeight="true" outlineLevel="0" collapsed="false">
      <c r="A5" s="61" t="s">
        <v>42</v>
      </c>
      <c r="B5" s="62" t="n">
        <v>81.7314482087655</v>
      </c>
      <c r="C5" s="63" t="n">
        <v>60.97816681089</v>
      </c>
      <c r="D5" s="63" t="n">
        <v>41.9931277047506</v>
      </c>
      <c r="E5" s="62"/>
      <c r="F5" s="63" t="n">
        <v>65.9430851741265</v>
      </c>
      <c r="G5" s="64"/>
      <c r="H5" s="65" t="s">
        <v>43</v>
      </c>
      <c r="I5" s="65" t="s">
        <v>43</v>
      </c>
      <c r="J5" s="62" t="n">
        <v>56.851783684515</v>
      </c>
      <c r="K5" s="63" t="n">
        <v>53.3090618478888</v>
      </c>
      <c r="L5" s="64" t="n">
        <v>46.0441200862498</v>
      </c>
      <c r="M5" s="64" t="n">
        <v>55.132960020836</v>
      </c>
    </row>
    <row r="6" customFormat="false" ht="14.1" hidden="false" customHeight="true" outlineLevel="0" collapsed="false">
      <c r="A6" s="61" t="s">
        <v>44</v>
      </c>
      <c r="B6" s="66" t="n">
        <v>81.4575198791575</v>
      </c>
      <c r="C6" s="67" t="n">
        <v>61.571978962818</v>
      </c>
      <c r="D6" s="67" t="n">
        <v>41.8409628294901</v>
      </c>
      <c r="E6" s="66"/>
      <c r="F6" s="67" t="n">
        <v>66.3729580652005</v>
      </c>
      <c r="G6" s="68"/>
      <c r="H6" s="69" t="s">
        <v>43</v>
      </c>
      <c r="I6" s="69" t="s">
        <v>43</v>
      </c>
      <c r="J6" s="66" t="n">
        <v>57.0803898004949</v>
      </c>
      <c r="K6" s="67" t="n">
        <v>53.3141612200436</v>
      </c>
      <c r="L6" s="68" t="n">
        <v>47.0495855751054</v>
      </c>
      <c r="M6" s="68" t="n">
        <v>55.2135035531873</v>
      </c>
    </row>
    <row r="7" customFormat="false" ht="14.1" hidden="false" customHeight="true" outlineLevel="0" collapsed="false">
      <c r="A7" s="61" t="s">
        <v>45</v>
      </c>
      <c r="B7" s="66" t="n">
        <v>80.9234898578279</v>
      </c>
      <c r="C7" s="67" t="n">
        <v>61.976137658133</v>
      </c>
      <c r="D7" s="67" t="n">
        <v>42.1706420513432</v>
      </c>
      <c r="E7" s="66"/>
      <c r="F7" s="67" t="n">
        <v>66.3755749616692</v>
      </c>
      <c r="G7" s="68"/>
      <c r="H7" s="69" t="s">
        <v>43</v>
      </c>
      <c r="I7" s="69" t="s">
        <v>43</v>
      </c>
      <c r="J7" s="66" t="n">
        <v>57.1998707621362</v>
      </c>
      <c r="K7" s="67" t="n">
        <v>54.0721175348731</v>
      </c>
      <c r="L7" s="68" t="n">
        <v>49.4981416776089</v>
      </c>
      <c r="M7" s="68" t="n">
        <v>55.555300596604</v>
      </c>
    </row>
    <row r="8" customFormat="false" ht="14.1" hidden="false" customHeight="true" outlineLevel="0" collapsed="false">
      <c r="A8" s="61" t="s">
        <v>46</v>
      </c>
      <c r="B8" s="66" t="n">
        <v>81.0286141244189</v>
      </c>
      <c r="C8" s="67" t="n">
        <v>62.0507242057579</v>
      </c>
      <c r="D8" s="67" t="n">
        <v>42.1644952673392</v>
      </c>
      <c r="E8" s="66"/>
      <c r="F8" s="67" t="n">
        <v>65.7278316287053</v>
      </c>
      <c r="G8" s="68"/>
      <c r="H8" s="69" t="s">
        <v>43</v>
      </c>
      <c r="I8" s="69" t="s">
        <v>43</v>
      </c>
      <c r="J8" s="66" t="n">
        <v>57.0973427087576</v>
      </c>
      <c r="K8" s="67" t="n">
        <v>52.0846329354059</v>
      </c>
      <c r="L8" s="68" t="n">
        <v>48.2733026017658</v>
      </c>
      <c r="M8" s="68" t="n">
        <v>54.7675248271189</v>
      </c>
    </row>
    <row r="9" customFormat="false" ht="14.1" hidden="false" customHeight="true" outlineLevel="0" collapsed="false">
      <c r="A9" s="61" t="s">
        <v>47</v>
      </c>
      <c r="B9" s="66" t="n">
        <v>81.1635861910374</v>
      </c>
      <c r="C9" s="67" t="n">
        <v>62.9456847717428</v>
      </c>
      <c r="D9" s="67" t="n">
        <v>42.0599728108073</v>
      </c>
      <c r="E9" s="66"/>
      <c r="F9" s="67" t="n">
        <v>65.5729237460922</v>
      </c>
      <c r="G9" s="68"/>
      <c r="H9" s="69" t="s">
        <v>43</v>
      </c>
      <c r="I9" s="69" t="s">
        <v>43</v>
      </c>
      <c r="J9" s="66" t="n">
        <v>56.8422825673023</v>
      </c>
      <c r="K9" s="67" t="n">
        <v>51.5890298554567</v>
      </c>
      <c r="L9" s="68" t="n">
        <v>46.7369022414894</v>
      </c>
      <c r="M9" s="68" t="n">
        <v>54.0835608267262</v>
      </c>
    </row>
    <row r="10" customFormat="false" ht="14.1" hidden="false" customHeight="true" outlineLevel="0" collapsed="false">
      <c r="A10" s="61" t="s">
        <v>48</v>
      </c>
      <c r="B10" s="66" t="n">
        <v>80.7252842135559</v>
      </c>
      <c r="C10" s="67" t="n">
        <v>62.1149664492203</v>
      </c>
      <c r="D10" s="67" t="n">
        <v>42.4611689234217</v>
      </c>
      <c r="E10" s="66" t="n">
        <f aca="false">2198*100/34462</f>
        <v>6.37803957982706</v>
      </c>
      <c r="F10" s="67" t="n">
        <v>65.3896010370157</v>
      </c>
      <c r="G10" s="68" t="n">
        <v>96.9234328012954</v>
      </c>
      <c r="H10" s="67" t="n">
        <v>9.89</v>
      </c>
      <c r="I10" s="67" t="n">
        <v>71.62</v>
      </c>
      <c r="J10" s="66" t="n">
        <v>57.166446029238</v>
      </c>
      <c r="K10" s="67" t="n">
        <v>51.5442608812027</v>
      </c>
      <c r="L10" s="68" t="n">
        <v>48.45055410129</v>
      </c>
      <c r="M10" s="68" t="n">
        <v>54.4286551818385</v>
      </c>
    </row>
    <row r="11" customFormat="false" ht="14.1" hidden="false" customHeight="true" outlineLevel="0" collapsed="false">
      <c r="A11" s="61" t="s">
        <v>49</v>
      </c>
      <c r="B11" s="66" t="n">
        <v>81.1500813157814</v>
      </c>
      <c r="C11" s="67" t="n">
        <v>61.9154590435919</v>
      </c>
      <c r="D11" s="67" t="n">
        <v>42.9959572165277</v>
      </c>
      <c r="E11" s="66" t="n">
        <f aca="false">2384*100/36933</f>
        <v>6.45493190371754</v>
      </c>
      <c r="F11" s="67" t="n">
        <v>65.1557281781936</v>
      </c>
      <c r="G11" s="68" t="n">
        <v>96.0925248301098</v>
      </c>
      <c r="H11" s="67" t="n">
        <v>9</v>
      </c>
      <c r="I11" s="67" t="n">
        <v>71</v>
      </c>
      <c r="J11" s="66" t="n">
        <v>57.575991627501</v>
      </c>
      <c r="K11" s="67" t="n">
        <v>50.4157218442933</v>
      </c>
      <c r="L11" s="68" t="n">
        <v>47.0605355064028</v>
      </c>
      <c r="M11" s="68" t="n">
        <v>53.8943761207944</v>
      </c>
    </row>
    <row r="12" customFormat="false" ht="14.1" hidden="false" customHeight="true" outlineLevel="0" collapsed="false">
      <c r="A12" s="61" t="s">
        <v>50</v>
      </c>
      <c r="B12" s="66" t="n">
        <v>81.88173309001</v>
      </c>
      <c r="C12" s="67" t="n">
        <v>61.666089605983</v>
      </c>
      <c r="D12" s="67" t="n">
        <v>43.0625143268821</v>
      </c>
      <c r="E12" s="66" t="n">
        <v>5.74</v>
      </c>
      <c r="F12" s="67" t="n">
        <v>65.2706683062141</v>
      </c>
      <c r="G12" s="68" t="n">
        <v>95.5511202678342</v>
      </c>
      <c r="H12" s="67" t="n">
        <v>8.06</v>
      </c>
      <c r="I12" s="67" t="n">
        <v>70.72</v>
      </c>
      <c r="J12" s="66" t="n">
        <v>58.2395797194826</v>
      </c>
      <c r="K12" s="67" t="n">
        <v>51.5538269833478</v>
      </c>
      <c r="L12" s="68" t="n">
        <v>46.1339963712116</v>
      </c>
      <c r="M12" s="68" t="n">
        <v>54.4324385393108</v>
      </c>
    </row>
    <row r="13" customFormat="false" ht="14.1" hidden="false" customHeight="true" outlineLevel="0" collapsed="false">
      <c r="A13" s="61" t="s">
        <v>51</v>
      </c>
      <c r="B13" s="66" t="n">
        <v>82.1769459423126</v>
      </c>
      <c r="C13" s="67" t="n">
        <v>62.2154404486968</v>
      </c>
      <c r="D13" s="67" t="n">
        <v>43.1977450400224</v>
      </c>
      <c r="E13" s="66" t="n">
        <v>5.23</v>
      </c>
      <c r="F13" s="67" t="n">
        <v>65.6212141607215</v>
      </c>
      <c r="G13" s="68" t="n">
        <v>95.2020919788528</v>
      </c>
      <c r="H13" s="67" t="n">
        <v>10.1</v>
      </c>
      <c r="I13" s="67" t="n">
        <v>69.82</v>
      </c>
      <c r="J13" s="66" t="n">
        <v>58.0902509706511</v>
      </c>
      <c r="K13" s="67" t="n">
        <v>52.2558448666823</v>
      </c>
      <c r="L13" s="68" t="n">
        <v>43.5474916725548</v>
      </c>
      <c r="M13" s="68" t="n">
        <v>54.0468882541686</v>
      </c>
    </row>
    <row r="14" customFormat="false" ht="14.1" hidden="false" customHeight="true" outlineLevel="0" collapsed="false">
      <c r="A14" s="61" t="s">
        <v>52</v>
      </c>
      <c r="B14" s="66" t="n">
        <v>82.5345989180578</v>
      </c>
      <c r="C14" s="67" t="n">
        <v>62.5084902328361</v>
      </c>
      <c r="D14" s="67" t="n">
        <v>43.7742242254242</v>
      </c>
      <c r="E14" s="66" t="n">
        <v>5.34</v>
      </c>
      <c r="F14" s="67" t="n">
        <v>65.7266415703846</v>
      </c>
      <c r="G14" s="68" t="n">
        <v>95.541504539559</v>
      </c>
      <c r="H14" s="67" t="n">
        <v>9.61</v>
      </c>
      <c r="I14" s="67" t="n">
        <v>69.11</v>
      </c>
      <c r="J14" s="66" t="n">
        <v>58.1168994127617</v>
      </c>
      <c r="K14" s="67" t="n">
        <v>53.0828509731143</v>
      </c>
      <c r="L14" s="68" t="n">
        <v>42.4369452706026</v>
      </c>
      <c r="M14" s="68" t="n">
        <v>53.8893815979304</v>
      </c>
    </row>
    <row r="15" customFormat="false" ht="14.1" hidden="false" customHeight="true" outlineLevel="0" collapsed="false">
      <c r="A15" s="61" t="s">
        <v>53</v>
      </c>
      <c r="B15" s="66" t="n">
        <v>82.54</v>
      </c>
      <c r="C15" s="67" t="n">
        <v>64.09</v>
      </c>
      <c r="D15" s="67" t="n">
        <v>44.17</v>
      </c>
      <c r="E15" s="66" t="n">
        <v>4.89</v>
      </c>
      <c r="F15" s="67" t="n">
        <v>65.94</v>
      </c>
      <c r="G15" s="68" t="n">
        <v>95.61</v>
      </c>
      <c r="H15" s="67" t="n">
        <v>10.29</v>
      </c>
      <c r="I15" s="67" t="n">
        <v>70.27</v>
      </c>
      <c r="J15" s="66" t="n">
        <v>58.06</v>
      </c>
      <c r="K15" s="67" t="n">
        <v>52.89</v>
      </c>
      <c r="L15" s="68" t="n">
        <v>42.9</v>
      </c>
      <c r="M15" s="68" t="n">
        <v>53.82</v>
      </c>
    </row>
    <row r="16" customFormat="false" ht="14.1" hidden="false" customHeight="true" outlineLevel="0" collapsed="false">
      <c r="A16" s="61" t="s">
        <v>54</v>
      </c>
      <c r="B16" s="66" t="n">
        <v>83.02</v>
      </c>
      <c r="C16" s="67" t="n">
        <v>64.56</v>
      </c>
      <c r="D16" s="67" t="n">
        <v>44.5</v>
      </c>
      <c r="E16" s="66" t="n">
        <v>5.16</v>
      </c>
      <c r="F16" s="67" t="n">
        <v>65.23</v>
      </c>
      <c r="G16" s="68" t="n">
        <v>96.05</v>
      </c>
      <c r="H16" s="67" t="n">
        <v>10.16</v>
      </c>
      <c r="I16" s="67" t="n">
        <v>70.08</v>
      </c>
      <c r="J16" s="66" t="n">
        <v>58.71</v>
      </c>
      <c r="K16" s="67" t="n">
        <v>53.08</v>
      </c>
      <c r="L16" s="68" t="n">
        <v>42.7</v>
      </c>
      <c r="M16" s="68" t="n">
        <v>54.08</v>
      </c>
    </row>
    <row r="17" customFormat="false" ht="14.1" hidden="false" customHeight="true" outlineLevel="0" collapsed="false">
      <c r="A17" s="61" t="s">
        <v>55</v>
      </c>
      <c r="B17" s="66" t="n">
        <v>83.5843498464858</v>
      </c>
      <c r="C17" s="67" t="n">
        <v>65.7467214719123</v>
      </c>
      <c r="D17" s="67" t="n">
        <v>45.5438048407278</v>
      </c>
      <c r="E17" s="66" t="n">
        <v>4.94</v>
      </c>
      <c r="F17" s="67" t="n">
        <v>64.401782653411</v>
      </c>
      <c r="G17" s="68" t="n">
        <v>96.4852219559512</v>
      </c>
      <c r="H17" s="67" t="n">
        <v>10.15</v>
      </c>
      <c r="I17" s="67" t="n">
        <v>70.96</v>
      </c>
      <c r="J17" s="66" t="n">
        <v>59.0545550424264</v>
      </c>
      <c r="K17" s="67" t="n">
        <v>52.8586501728215</v>
      </c>
      <c r="L17" s="68" t="n">
        <v>43.2946308576968</v>
      </c>
      <c r="M17" s="68" t="n">
        <v>54.2854097747425</v>
      </c>
    </row>
    <row r="18" customFormat="false" ht="14.1" hidden="false" customHeight="true" outlineLevel="0" collapsed="false">
      <c r="A18" s="61" t="s">
        <v>56</v>
      </c>
      <c r="B18" s="66" t="n">
        <v>83.284</v>
      </c>
      <c r="C18" s="67" t="n">
        <v>65.6140485019944</v>
      </c>
      <c r="D18" s="67" t="n">
        <v>46.095649003403</v>
      </c>
      <c r="E18" s="66" t="n">
        <v>5.03</v>
      </c>
      <c r="F18" s="67" t="n">
        <v>63.6969887849699</v>
      </c>
      <c r="G18" s="68" t="n">
        <v>96.460023174971</v>
      </c>
      <c r="H18" s="67" t="n">
        <v>10.76</v>
      </c>
      <c r="I18" s="67" t="n">
        <v>69.94</v>
      </c>
      <c r="J18" s="66" t="n">
        <v>59.1321664315179</v>
      </c>
      <c r="K18" s="67" t="n">
        <v>52.1252293478182</v>
      </c>
      <c r="L18" s="68" t="n">
        <v>42.2910040890504</v>
      </c>
      <c r="M18" s="68" t="n">
        <v>54.0938175084868</v>
      </c>
    </row>
    <row r="19" customFormat="false" ht="14.1" hidden="false" customHeight="true" outlineLevel="0" collapsed="false">
      <c r="A19" s="61" t="s">
        <v>57</v>
      </c>
      <c r="B19" s="66" t="n">
        <v>82.9</v>
      </c>
      <c r="C19" s="67" t="n">
        <v>65.44</v>
      </c>
      <c r="D19" s="67" t="n">
        <v>46.2</v>
      </c>
      <c r="E19" s="66" t="n">
        <v>5.15</v>
      </c>
      <c r="F19" s="67" t="n">
        <v>63.36</v>
      </c>
      <c r="G19" s="68" t="n">
        <v>96.53</v>
      </c>
      <c r="H19" s="67" t="n">
        <v>10.57</v>
      </c>
      <c r="I19" s="67" t="n">
        <v>70.03</v>
      </c>
      <c r="J19" s="66" t="n">
        <v>59.08</v>
      </c>
      <c r="K19" s="67" t="n">
        <v>51.71</v>
      </c>
      <c r="L19" s="68" t="n">
        <v>42.76</v>
      </c>
      <c r="M19" s="68" t="n">
        <v>53.9</v>
      </c>
    </row>
    <row r="20" customFormat="false" ht="14.1" hidden="false" customHeight="true" outlineLevel="0" collapsed="false">
      <c r="A20" s="61" t="s">
        <v>58</v>
      </c>
      <c r="B20" s="66" t="n">
        <v>82.32</v>
      </c>
      <c r="C20" s="67" t="n">
        <v>64.47</v>
      </c>
      <c r="D20" s="67" t="n">
        <v>46.48</v>
      </c>
      <c r="E20" s="66" t="n">
        <v>5.26</v>
      </c>
      <c r="F20" s="67" t="n">
        <v>62.48</v>
      </c>
      <c r="G20" s="68" t="n">
        <v>96.24</v>
      </c>
      <c r="H20" s="67" t="n">
        <v>11.03</v>
      </c>
      <c r="I20" s="67" t="n">
        <v>69.57</v>
      </c>
      <c r="J20" s="66" t="n">
        <v>58.63</v>
      </c>
      <c r="K20" s="67" t="n">
        <v>51.97</v>
      </c>
      <c r="L20" s="68" t="n">
        <v>41.9</v>
      </c>
      <c r="M20" s="68" t="n">
        <v>53.72</v>
      </c>
    </row>
    <row r="21" customFormat="false" ht="14.1" hidden="false" customHeight="true" outlineLevel="0" collapsed="false">
      <c r="A21" s="61" t="s">
        <v>59</v>
      </c>
      <c r="B21" s="66" t="n">
        <v>81.49</v>
      </c>
      <c r="C21" s="67" t="n">
        <v>63.94</v>
      </c>
      <c r="D21" s="67" t="n">
        <v>46.03</v>
      </c>
      <c r="E21" s="66" t="n">
        <v>5.66</v>
      </c>
      <c r="F21" s="67" t="n">
        <v>61.5</v>
      </c>
      <c r="G21" s="68" t="n">
        <v>95.58</v>
      </c>
      <c r="H21" s="67" t="n">
        <v>11.04</v>
      </c>
      <c r="I21" s="67" t="n">
        <v>68.64</v>
      </c>
      <c r="J21" s="66" t="n">
        <v>57.79</v>
      </c>
      <c r="K21" s="67" t="n">
        <v>52.44</v>
      </c>
      <c r="L21" s="68" t="n">
        <v>41.86</v>
      </c>
      <c r="M21" s="68" t="n">
        <v>53.31</v>
      </c>
    </row>
    <row r="22" customFormat="false" ht="14.1" hidden="false" customHeight="true" outlineLevel="0" collapsed="false">
      <c r="A22" s="61" t="s">
        <v>60</v>
      </c>
      <c r="B22" s="66" t="n">
        <v>80.63</v>
      </c>
      <c r="C22" s="67" t="n">
        <v>63.69</v>
      </c>
      <c r="D22" s="67" t="n">
        <v>47.18</v>
      </c>
      <c r="E22" s="66" t="n">
        <v>5.5</v>
      </c>
      <c r="F22" s="67" t="n">
        <v>58.81</v>
      </c>
      <c r="G22" s="68" t="n">
        <v>95.07</v>
      </c>
      <c r="H22" s="67" t="n">
        <v>11.11</v>
      </c>
      <c r="I22" s="67" t="n">
        <v>69.14</v>
      </c>
      <c r="J22" s="66" t="n">
        <v>58.34</v>
      </c>
      <c r="K22" s="67" t="n">
        <v>50.37</v>
      </c>
      <c r="L22" s="68" t="n">
        <v>42.89</v>
      </c>
      <c r="M22" s="68" t="n">
        <v>53.17</v>
      </c>
    </row>
    <row r="23" customFormat="false" ht="14.1" hidden="false" customHeight="true" outlineLevel="0" collapsed="false">
      <c r="A23" s="61" t="s">
        <v>61</v>
      </c>
      <c r="B23" s="66" t="n">
        <v>80.33</v>
      </c>
      <c r="C23" s="67" t="n">
        <v>63.44</v>
      </c>
      <c r="D23" s="67" t="n">
        <v>46.59</v>
      </c>
      <c r="E23" s="66" t="n">
        <v>6.06</v>
      </c>
      <c r="F23" s="67" t="n">
        <v>58.87</v>
      </c>
      <c r="G23" s="68" t="n">
        <v>94.38</v>
      </c>
      <c r="H23" s="67" t="n">
        <v>11.3</v>
      </c>
      <c r="I23" s="67" t="n">
        <v>69.2</v>
      </c>
      <c r="J23" s="66" t="n">
        <v>57.6</v>
      </c>
      <c r="K23" s="67" t="n">
        <v>52.47</v>
      </c>
      <c r="L23" s="68" t="n">
        <v>43.01</v>
      </c>
      <c r="M23" s="68" t="n">
        <v>53.36</v>
      </c>
    </row>
    <row r="24" customFormat="false" ht="14.1" hidden="false" customHeight="true" outlineLevel="0" collapsed="false">
      <c r="A24" s="61" t="s">
        <v>62</v>
      </c>
      <c r="B24" s="66" t="n">
        <v>79.26</v>
      </c>
      <c r="C24" s="67" t="n">
        <v>62.89</v>
      </c>
      <c r="D24" s="67" t="n">
        <v>46.83</v>
      </c>
      <c r="E24" s="66" t="n">
        <v>5.93</v>
      </c>
      <c r="F24" s="67" t="n">
        <v>57.9</v>
      </c>
      <c r="G24" s="68" t="n">
        <v>94.21</v>
      </c>
      <c r="H24" s="67" t="n">
        <v>11.8835448018098</v>
      </c>
      <c r="I24" s="67" t="n">
        <v>68.3582273223708</v>
      </c>
      <c r="J24" s="66" t="n">
        <v>57.25</v>
      </c>
      <c r="K24" s="67" t="n">
        <v>51.04</v>
      </c>
      <c r="L24" s="68" t="n">
        <v>43.58</v>
      </c>
      <c r="M24" s="68" t="n">
        <v>52.7</v>
      </c>
    </row>
    <row r="25" customFormat="false" ht="14.1" hidden="false" customHeight="true" outlineLevel="0" collapsed="false">
      <c r="A25" s="61" t="s">
        <v>63</v>
      </c>
      <c r="B25" s="66" t="n">
        <v>79.1107459143614</v>
      </c>
      <c r="C25" s="67" t="n">
        <v>62.2316394074178</v>
      </c>
      <c r="D25" s="67" t="n">
        <v>46.362088575849</v>
      </c>
      <c r="E25" s="66" t="n">
        <v>6.09</v>
      </c>
      <c r="F25" s="67" t="n">
        <v>58.18</v>
      </c>
      <c r="G25" s="68" t="n">
        <v>93.23</v>
      </c>
      <c r="H25" s="67" t="n">
        <v>12</v>
      </c>
      <c r="I25" s="67" t="n">
        <v>68</v>
      </c>
      <c r="J25" s="66" t="n">
        <v>56.67</v>
      </c>
      <c r="K25" s="67" t="n">
        <v>52.13</v>
      </c>
      <c r="L25" s="68" t="n">
        <v>43.13</v>
      </c>
      <c r="M25" s="68" t="n">
        <v>52.53</v>
      </c>
    </row>
    <row r="26" customFormat="false" ht="14.1" hidden="false" customHeight="true" outlineLevel="0" collapsed="false">
      <c r="A26" s="61" t="s">
        <v>64</v>
      </c>
      <c r="B26" s="66" t="n">
        <v>79.2311934194201</v>
      </c>
      <c r="C26" s="67" t="n">
        <v>61.9647719064289</v>
      </c>
      <c r="D26" s="67" t="n">
        <v>46.0941820399019</v>
      </c>
      <c r="E26" s="66" t="n">
        <v>5.7</v>
      </c>
      <c r="F26" s="67" t="n">
        <v>57.0028170848871</v>
      </c>
      <c r="G26" s="68" t="n">
        <v>93.0559554659756</v>
      </c>
      <c r="H26" s="67" t="n">
        <v>11.4190456345072</v>
      </c>
      <c r="I26" s="67" t="n">
        <v>66.8983149331784</v>
      </c>
      <c r="J26" s="66" t="n">
        <v>56.5486445240081</v>
      </c>
      <c r="K26" s="67" t="n">
        <v>52.2184769341449</v>
      </c>
      <c r="L26" s="68" t="n">
        <v>43.5807783773588</v>
      </c>
      <c r="M26" s="68" t="n">
        <v>52.0478287034412</v>
      </c>
    </row>
    <row r="27" customFormat="false" ht="14.1" hidden="false" customHeight="true" outlineLevel="0" collapsed="false">
      <c r="A27" s="61" t="s">
        <v>65</v>
      </c>
      <c r="B27" s="66" t="n">
        <v>79.49</v>
      </c>
      <c r="C27" s="67" t="n">
        <v>61.9</v>
      </c>
      <c r="D27" s="67" t="n">
        <v>45.56</v>
      </c>
      <c r="E27" s="66" t="n">
        <v>5.61</v>
      </c>
      <c r="F27" s="67" t="n">
        <v>56.49</v>
      </c>
      <c r="G27" s="68" t="n">
        <v>92.8</v>
      </c>
      <c r="H27" s="67" t="n">
        <v>14.6</v>
      </c>
      <c r="I27" s="67" t="n">
        <v>65.64</v>
      </c>
      <c r="J27" s="66" t="n">
        <v>56.24</v>
      </c>
      <c r="K27" s="67" t="n">
        <v>52.38</v>
      </c>
      <c r="L27" s="68" t="n">
        <v>39.88</v>
      </c>
      <c r="M27" s="68" t="n">
        <v>50.36</v>
      </c>
    </row>
    <row r="28" customFormat="false" ht="14.1" hidden="false" customHeight="true" outlineLevel="0" collapsed="false">
      <c r="A28" s="61" t="s">
        <v>66</v>
      </c>
      <c r="B28" s="70" t="n">
        <v>79.97</v>
      </c>
      <c r="C28" s="71" t="n">
        <v>61.3</v>
      </c>
      <c r="D28" s="71" t="n">
        <v>46.02</v>
      </c>
      <c r="E28" s="70" t="n">
        <v>6.36</v>
      </c>
      <c r="F28" s="71" t="n">
        <v>55.5</v>
      </c>
      <c r="G28" s="72" t="n">
        <v>92.23</v>
      </c>
      <c r="H28" s="71" t="n">
        <v>13.95</v>
      </c>
      <c r="I28" s="71" t="n">
        <v>64.16</v>
      </c>
      <c r="J28" s="70" t="n">
        <v>56.46</v>
      </c>
      <c r="K28" s="71" t="n">
        <v>52.32</v>
      </c>
      <c r="L28" s="72" t="n">
        <v>40.66</v>
      </c>
      <c r="M28" s="72" t="n">
        <v>51.35</v>
      </c>
    </row>
    <row r="29" customFormat="false" ht="14.1" hidden="false" customHeight="true" outlineLevel="0" collapsed="false">
      <c r="A29" s="7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3" customFormat="false" ht="12.75" hidden="false" customHeight="false" outlineLevel="0" collapsed="false">
      <c r="B33" s="74"/>
      <c r="F33" s="74"/>
    </row>
    <row r="34" customFormat="false" ht="12.75" hidden="false" customHeight="false" outlineLevel="0" collapsed="false">
      <c r="A34" s="75"/>
      <c r="B34" s="74"/>
      <c r="F34" s="74"/>
    </row>
    <row r="35" customFormat="false" ht="12.75" hidden="false" customHeight="false" outlineLevel="0" collapsed="false">
      <c r="A35" s="75"/>
      <c r="B35" s="74"/>
      <c r="F35" s="74"/>
    </row>
    <row r="61" customFormat="false" ht="12.75" hidden="false" customHeight="false" outlineLevel="0" collapsed="false">
      <c r="B61" s="76" t="s">
        <v>67</v>
      </c>
      <c r="C61" s="76"/>
      <c r="D61" s="76"/>
      <c r="E61" s="76"/>
    </row>
    <row r="62" customFormat="false" ht="12.75" hidden="false" customHeight="false" outlineLevel="0" collapsed="false">
      <c r="B62" s="77" t="s">
        <v>68</v>
      </c>
      <c r="C62" s="77"/>
      <c r="D62" s="77"/>
    </row>
  </sheetData>
  <mergeCells count="3">
    <mergeCell ref="A1:H1"/>
    <mergeCell ref="B61:E61"/>
    <mergeCell ref="B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7"/>
    <col collapsed="false" customWidth="true" hidden="false" outlineLevel="0" max="10" min="4" style="0" width="10.71"/>
  </cols>
  <sheetData>
    <row r="1" customFormat="false" ht="1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78"/>
      <c r="B2" s="78"/>
      <c r="C2" s="79"/>
      <c r="D2" s="51"/>
      <c r="E2" s="51"/>
      <c r="F2" s="51"/>
      <c r="G2" s="78"/>
    </row>
    <row r="3" customFormat="false" ht="12.75" hidden="false" customHeight="false" outlineLevel="0" collapsed="false">
      <c r="A3" s="80"/>
      <c r="B3" s="81" t="s">
        <v>70</v>
      </c>
      <c r="C3" s="82" t="s">
        <v>71</v>
      </c>
    </row>
    <row r="4" customFormat="false" ht="12.75" hidden="false" customHeight="false" outlineLevel="0" collapsed="false">
      <c r="A4" s="83" t="s">
        <v>72</v>
      </c>
      <c r="B4" s="84" t="n">
        <v>87.3126651983144</v>
      </c>
      <c r="C4" s="85" t="n">
        <v>92.7696054991171</v>
      </c>
    </row>
    <row r="5" customFormat="false" ht="12.75" hidden="false" customHeight="true" outlineLevel="0" collapsed="false">
      <c r="A5" s="86" t="s">
        <v>73</v>
      </c>
      <c r="B5" s="87" t="n">
        <v>88.0393578033664</v>
      </c>
      <c r="C5" s="88" t="n">
        <v>90.5204560140859</v>
      </c>
    </row>
    <row r="6" customFormat="false" ht="12.75" hidden="false" customHeight="false" outlineLevel="0" collapsed="false">
      <c r="A6" s="86" t="s">
        <v>74</v>
      </c>
      <c r="B6" s="87" t="n">
        <v>85.5378222382199</v>
      </c>
      <c r="C6" s="88" t="n">
        <v>87.7175740718106</v>
      </c>
    </row>
    <row r="7" customFormat="false" ht="12.75" hidden="false" customHeight="false" outlineLevel="0" collapsed="false">
      <c r="A7" s="86" t="s">
        <v>75</v>
      </c>
      <c r="B7" s="87" t="n">
        <v>86.8947550456915</v>
      </c>
      <c r="C7" s="88" t="n">
        <v>86.693006351078</v>
      </c>
    </row>
    <row r="8" customFormat="false" ht="12.75" hidden="false" customHeight="false" outlineLevel="0" collapsed="false">
      <c r="A8" s="86" t="s">
        <v>76</v>
      </c>
      <c r="B8" s="87" t="n">
        <v>80.9760878663761</v>
      </c>
      <c r="C8" s="88" t="n">
        <v>85.6315507947976</v>
      </c>
    </row>
    <row r="9" customFormat="false" ht="12.75" hidden="false" customHeight="false" outlineLevel="0" collapsed="false">
      <c r="A9" s="86" t="s">
        <v>77</v>
      </c>
      <c r="B9" s="87" t="n">
        <v>84.3925331106226</v>
      </c>
      <c r="C9" s="88" t="n">
        <v>85.1217580289948</v>
      </c>
    </row>
    <row r="10" customFormat="false" ht="12.75" hidden="false" customHeight="false" outlineLevel="0" collapsed="false">
      <c r="A10" s="86" t="s">
        <v>78</v>
      </c>
      <c r="B10" s="87" t="n">
        <v>81.5425635783734</v>
      </c>
      <c r="C10" s="88" t="n">
        <v>85.0251074166848</v>
      </c>
    </row>
    <row r="11" customFormat="false" ht="12.75" hidden="false" customHeight="false" outlineLevel="0" collapsed="false">
      <c r="A11" s="86" t="s">
        <v>79</v>
      </c>
      <c r="B11" s="87" t="n">
        <v>79.0538807273752</v>
      </c>
      <c r="C11" s="88" t="n">
        <v>84.7861927358702</v>
      </c>
    </row>
    <row r="12" customFormat="false" ht="12.75" hidden="false" customHeight="false" outlineLevel="0" collapsed="false">
      <c r="A12" s="89" t="s">
        <v>80</v>
      </c>
      <c r="B12" s="90" t="n">
        <v>80.8836188695459</v>
      </c>
      <c r="C12" s="91" t="n">
        <v>84.0746750022607</v>
      </c>
    </row>
    <row r="13" customFormat="false" ht="12.75" hidden="false" customHeight="false" outlineLevel="0" collapsed="false">
      <c r="A13" s="86" t="s">
        <v>81</v>
      </c>
      <c r="B13" s="87" t="n">
        <v>67.9605125383889</v>
      </c>
      <c r="C13" s="88" t="n">
        <v>75.7504460262923</v>
      </c>
    </row>
    <row r="14" customFormat="false" ht="12.75" hidden="false" customHeight="false" outlineLevel="0" collapsed="false">
      <c r="A14" s="92" t="s">
        <v>82</v>
      </c>
      <c r="B14" s="93" t="n">
        <v>58.5949061044143</v>
      </c>
      <c r="C14" s="94" t="n">
        <v>69.905794317122</v>
      </c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5"/>
      <c r="D27" s="96" t="s">
        <v>83</v>
      </c>
      <c r="E27" s="96"/>
      <c r="F27" s="96"/>
      <c r="G27" s="96"/>
      <c r="H27" s="96"/>
      <c r="I27" s="96"/>
      <c r="J27" s="96"/>
    </row>
    <row r="28" customFormat="false" ht="12.75" hidden="false" customHeight="false" outlineLevel="0" collapsed="false">
      <c r="A28" s="95"/>
    </row>
  </sheetData>
  <mergeCells count="2">
    <mergeCell ref="A1:I1"/>
    <mergeCell ref="D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5:22:33Z</dcterms:created>
  <dc:creator>MENESR - DEPP - 2014</dc:creator>
  <dc:description/>
  <cp:keywords>scolarité filles garçons</cp:keywords>
  <dc:language>en-US</dc:language>
  <cp:lastModifiedBy>BERNARDI Aurélie</cp:lastModifiedBy>
  <cp:lastPrinted>2014-08-07T09:30:05Z</cp:lastPrinted>
  <dcterms:modified xsi:type="dcterms:W3CDTF">2014-10-09T14:28:14Z</dcterms:modified>
  <cp:revision>0</cp:revision>
  <dc:subject/>
  <dc:title>La scolarite des filles et des garçons</dc:title>
</cp:coreProperties>
</file>