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igure 1" sheetId="1" state="visible" r:id="rId2"/>
    <sheet name="Figure 2" sheetId="2" state="visible" r:id="rId3"/>
    <sheet name="Figure 3" sheetId="3" state="visible" r:id="rId4"/>
    <sheet name="Figure 4" sheetId="4" state="visible" r:id="rId5"/>
    <sheet name="Figure 5" sheetId="5" state="visible" r:id="rId6"/>
    <sheet name="Figure 5 bis" sheetId="6" state="visible" r:id="rId7"/>
    <sheet name="Figure 6" sheetId="7" state="visible" r:id="rId8"/>
    <sheet name="Figure 7" sheetId="8" state="visible" r:id="rId9"/>
    <sheet name="Figure 8" sheetId="9" state="visible" r:id="rId10"/>
    <sheet name="Figure 9" sheetId="10" state="visible" r:id="rId11"/>
    <sheet name="Définitions, Bibliographie" sheetId="11" state="visible" r:id="rId12"/>
  </sheets>
  <definedNames>
    <definedName function="false" hidden="false" localSheetId="9" name="_xlnm.Print_Titles" vbProcedure="false">'Figure 9'!$A:$C,'Figure 9'!$1:$3</definedName>
    <definedName function="false" hidden="false" localSheetId="3" name="Excel_BuiltIn_Print_Area" vbProcedure="false">#REF!</definedName>
    <definedName function="false" hidden="false" localSheetId="9" name="Excel_BuiltIn__FilterDatabase" vbProcedure="false">'Figure 9'!$A$1:$M$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03">
  <si>
    <r>
      <rPr>
        <b val="true"/>
        <sz val="9"/>
        <color rgb="FF339966"/>
        <rFont val="Arial"/>
        <family val="2"/>
      </rPr>
      <t xml:space="preserve">1</t>
    </r>
    <r>
      <rPr>
        <b val="true"/>
        <sz val="9"/>
        <rFont val="Arial"/>
        <family val="2"/>
      </rPr>
      <t xml:space="preserve"> - Évolution de la proportion de bacheliers dans une génération depuis 1980</t>
    </r>
    <r>
      <rPr>
        <sz val="9"/>
        <rFont val="Arial"/>
        <family val="2"/>
      </rPr>
      <t xml:space="preserve"> (en %)</t>
    </r>
  </si>
  <si>
    <r>
      <rPr>
        <b val="true"/>
        <sz val="9"/>
        <rFont val="Arial"/>
        <family val="2"/>
      </rPr>
      <t xml:space="preserve">Champ :</t>
    </r>
    <r>
      <rPr>
        <sz val="9"/>
        <rFont val="Arial"/>
        <family val="2"/>
      </rPr>
      <t xml:space="preserve"> France métropolitaine avant 2001, France métropolitaine et DOM hors Mayotte ensuite.</t>
    </r>
  </si>
  <si>
    <r>
      <rPr>
        <b val="true"/>
        <sz val="9"/>
        <rFont val="Arial"/>
        <family val="2"/>
      </rPr>
      <t xml:space="preserve">Source :</t>
    </r>
    <r>
      <rPr>
        <sz val="9"/>
        <rFont val="Arial"/>
        <family val="2"/>
      </rPr>
      <t xml:space="preserve"> MENJ-DEPP, Système d’information Ocean ; MAA ; Insee - recensement de la population.</t>
    </r>
  </si>
  <si>
    <r>
      <rPr>
        <sz val="9"/>
        <rFont val="Arial"/>
        <family val="2"/>
      </rPr>
      <t xml:space="preserve">Réf. : </t>
    </r>
    <r>
      <rPr>
        <i val="true"/>
        <sz val="9"/>
        <rFont val="Arial"/>
        <family val="2"/>
      </rPr>
      <t xml:space="preserve">Note d'Information</t>
    </r>
    <r>
      <rPr>
        <sz val="9"/>
        <rFont val="Arial"/>
        <family val="2"/>
      </rPr>
      <t xml:space="preserve">, n°19.03 © </t>
    </r>
    <r>
      <rPr>
        <b val="true"/>
        <sz val="9"/>
        <rFont val="Arial"/>
        <family val="2"/>
      </rPr>
      <t xml:space="preserve">DEPP</t>
    </r>
  </si>
  <si>
    <t xml:space="preserve">Session</t>
  </si>
  <si>
    <t xml:space="preserve">Général</t>
  </si>
  <si>
    <t xml:space="preserve">Technologique</t>
  </si>
  <si>
    <t xml:space="preserve">Professionnel</t>
  </si>
  <si>
    <t xml:space="preserve">Total</t>
  </si>
  <si>
    <t xml:space="preserve">2015p</t>
  </si>
  <si>
    <t xml:space="preserve">2016p</t>
  </si>
  <si>
    <t xml:space="preserve">2017p</t>
  </si>
  <si>
    <t xml:space="preserve">2018p</t>
  </si>
  <si>
    <t xml:space="preserve"> </t>
  </si>
  <si>
    <r>
      <rPr>
        <b val="true"/>
        <sz val="9"/>
        <color rgb="FF339966"/>
        <rFont val="Arial"/>
        <family val="2"/>
      </rPr>
      <t xml:space="preserve">2</t>
    </r>
    <r>
      <rPr>
        <b val="true"/>
        <sz val="9"/>
        <rFont val="Arial"/>
        <family val="2"/>
      </rPr>
      <t xml:space="preserve"> - Évolution du taux de réussite au baccalauréat selon la voie depuis 1995 </t>
    </r>
    <r>
      <rPr>
        <sz val="9"/>
        <rFont val="Arial"/>
        <family val="2"/>
      </rPr>
      <t xml:space="preserve">(en %)</t>
    </r>
  </si>
  <si>
    <r>
      <rPr>
        <b val="true"/>
        <sz val="9"/>
        <rFont val="Arial"/>
        <family val="2"/>
      </rPr>
      <t xml:space="preserve">Champ :</t>
    </r>
    <r>
      <rPr>
        <sz val="9"/>
        <rFont val="Arial"/>
        <family val="2"/>
      </rPr>
      <t xml:space="preserve"> France métropolitaine et DOM hors Mayotte jusqu'en 2010, y compris Mayotte ensuite.</t>
    </r>
  </si>
  <si>
    <r>
      <rPr>
        <b val="true"/>
        <sz val="9"/>
        <rFont val="Arial"/>
        <family val="2"/>
      </rPr>
      <t xml:space="preserve">Source :</t>
    </r>
    <r>
      <rPr>
        <sz val="9"/>
        <rFont val="Arial"/>
        <family val="2"/>
      </rPr>
      <t xml:space="preserve"> MENJ-DEPP, Système d’information Ocean ; MAA.</t>
    </r>
  </si>
  <si>
    <t xml:space="preserve">France métropolitaine + DOM hors Mayotte</t>
  </si>
  <si>
    <t xml:space="preserve">France métropolitaine + DOM y compris Mayotte</t>
  </si>
  <si>
    <t xml:space="preserve">Voie générale </t>
  </si>
  <si>
    <t xml:space="preserve">Voie technologique</t>
  </si>
  <si>
    <t xml:space="preserve">Voie professionnelle</t>
  </si>
  <si>
    <t xml:space="preserve">Total baccalauréat</t>
  </si>
  <si>
    <t xml:space="preserve">Présents</t>
  </si>
  <si>
    <t xml:space="preserve">Admis</t>
  </si>
  <si>
    <t xml:space="preserve">Taux réussite</t>
  </si>
  <si>
    <t xml:space="preserve">1995</t>
  </si>
  <si>
    <t xml:space="preserve">1996</t>
  </si>
  <si>
    <t xml:space="preserve">1997</t>
  </si>
  <si>
    <t xml:space="preserve">1998</t>
  </si>
  <si>
    <t xml:space="preserve">1999</t>
  </si>
  <si>
    <t xml:space="preserve">2000</t>
  </si>
  <si>
    <r>
      <rPr>
        <b val="true"/>
        <sz val="9"/>
        <color rgb="FF339966"/>
        <rFont val="Arial"/>
        <family val="2"/>
      </rPr>
      <t xml:space="preserve">3</t>
    </r>
    <r>
      <rPr>
        <b val="true"/>
        <sz val="9"/>
        <rFont val="Arial"/>
        <family val="2"/>
      </rPr>
      <t xml:space="preserve"> - Résultats du baccalauréat 2018 selon la voie, la série, le secteur et le sexe</t>
    </r>
  </si>
  <si>
    <t xml:space="preserve">Répartition des présents par mention (%)</t>
  </si>
  <si>
    <t xml:space="preserve">Taux de réussite (%)</t>
  </si>
  <si>
    <t xml:space="preserve">Filles</t>
  </si>
  <si>
    <t xml:space="preserve">Très bien</t>
  </si>
  <si>
    <t xml:space="preserve">Bien</t>
  </si>
  <si>
    <t xml:space="preserve">Assez bien</t>
  </si>
  <si>
    <t xml:space="preserve">Sans mention</t>
  </si>
  <si>
    <t xml:space="preserve">Garçons</t>
  </si>
  <si>
    <t xml:space="preserve">Baccalauréat général</t>
  </si>
  <si>
    <t xml:space="preserve">ES</t>
  </si>
  <si>
    <t xml:space="preserve">L</t>
  </si>
  <si>
    <t xml:space="preserve">S</t>
  </si>
  <si>
    <t xml:space="preserve">Toutes séries</t>
  </si>
  <si>
    <t xml:space="preserve">Baccalauréat technologique</t>
  </si>
  <si>
    <t xml:space="preserve">STI2D</t>
  </si>
  <si>
    <t xml:space="preserve">STL</t>
  </si>
  <si>
    <t xml:space="preserve">STAV</t>
  </si>
  <si>
    <t xml:space="preserve">STMG</t>
  </si>
  <si>
    <t xml:space="preserve">ST2S</t>
  </si>
  <si>
    <t xml:space="preserve">STD2A</t>
  </si>
  <si>
    <t xml:space="preserve">TMD</t>
  </si>
  <si>
    <t xml:space="preserve">STHR</t>
  </si>
  <si>
    <t xml:space="preserve">Baccalauréat professionnel</t>
  </si>
  <si>
    <t xml:space="preserve">Production</t>
  </si>
  <si>
    <t xml:space="preserve">Services</t>
  </si>
  <si>
    <t xml:space="preserve">Tous secteurs</t>
  </si>
  <si>
    <r>
      <rPr>
        <b val="true"/>
        <sz val="9"/>
        <rFont val="Arial"/>
        <family val="2"/>
      </rPr>
      <t xml:space="preserve">Champ :</t>
    </r>
    <r>
      <rPr>
        <sz val="9"/>
        <rFont val="Arial"/>
        <family val="2"/>
      </rPr>
      <t xml:space="preserve"> France métropolitaine et DOM.</t>
    </r>
  </si>
  <si>
    <t xml:space="preserve">Réf. : Note d'Information, n°19.03 © DEPP</t>
  </si>
  <si>
    <r>
      <rPr>
        <b val="true"/>
        <sz val="9"/>
        <color rgb="FF339966"/>
        <rFont val="Arial"/>
        <family val="2"/>
      </rPr>
      <t xml:space="preserve">4</t>
    </r>
    <r>
      <rPr>
        <b val="true"/>
        <sz val="9"/>
        <rFont val="Arial"/>
        <family val="2"/>
      </rPr>
      <t xml:space="preserve"> - Espérance d'obtenir le baccalauréat sous statut scolaire pour un élève de sixième par académie </t>
    </r>
    <r>
      <rPr>
        <sz val="9"/>
        <rFont val="Arial"/>
        <family val="2"/>
      </rPr>
      <t xml:space="preserve">(en %) </t>
    </r>
    <r>
      <rPr>
        <b val="true"/>
        <sz val="9"/>
        <rFont val="Arial"/>
        <family val="2"/>
      </rPr>
      <t xml:space="preserve">- Session 2018</t>
    </r>
  </si>
  <si>
    <r>
      <rPr>
        <b val="true"/>
        <sz val="9"/>
        <rFont val="Arial"/>
        <family val="2"/>
      </rPr>
      <t xml:space="preserve">Source :</t>
    </r>
    <r>
      <rPr>
        <sz val="9"/>
        <rFont val="Arial"/>
        <family val="2"/>
      </rPr>
      <t xml:space="preserve"> MENJ DEPP, Système d’information Ocean-Scolarité ; MAA</t>
    </r>
  </si>
  <si>
    <r>
      <rPr>
        <sz val="9"/>
        <rFont val="Arial"/>
        <family val="2"/>
      </rPr>
      <t xml:space="preserve">Réf. : </t>
    </r>
    <r>
      <rPr>
        <i val="true"/>
        <sz val="9"/>
        <rFont val="Arial"/>
        <family val="2"/>
      </rPr>
      <t xml:space="preserve">Note d'Information</t>
    </r>
    <r>
      <rPr>
        <sz val="9"/>
        <rFont val="Arial"/>
        <family val="2"/>
      </rPr>
      <t xml:space="preserve">, n°19.xx. © </t>
    </r>
    <r>
      <rPr>
        <b val="true"/>
        <sz val="9"/>
        <rFont val="Arial"/>
        <family val="2"/>
      </rPr>
      <t xml:space="preserve">DEPP</t>
    </r>
  </si>
  <si>
    <r>
      <rPr>
        <b val="true"/>
        <sz val="9"/>
        <color rgb="FF339966"/>
        <rFont val="Arial"/>
        <family val="2"/>
      </rPr>
      <t xml:space="preserve">4</t>
    </r>
    <r>
      <rPr>
        <b val="true"/>
        <sz val="9"/>
        <rFont val="Arial"/>
        <family val="2"/>
      </rPr>
      <t xml:space="preserve"> - Espérance d'obtenir le baccalauréat pour un élève de sixième par académie, selon le statut et la filière </t>
    </r>
    <r>
      <rPr>
        <sz val="9"/>
        <rFont val="Arial"/>
        <family val="2"/>
      </rPr>
      <t xml:space="preserve">(en %) </t>
    </r>
    <r>
      <rPr>
        <b val="true"/>
        <sz val="9"/>
        <rFont val="Arial"/>
        <family val="2"/>
      </rPr>
      <t xml:space="preserve">- Sessions 2017 et 2018</t>
    </r>
  </si>
  <si>
    <r>
      <rPr>
        <b val="true"/>
        <sz val="9"/>
        <color rgb="FFFF00FF"/>
        <rFont val="Arial"/>
        <family val="2"/>
      </rPr>
      <t xml:space="preserve">2018 </t>
    </r>
    <r>
      <rPr>
        <b val="true"/>
        <vertAlign val="superscript"/>
        <sz val="9"/>
        <color rgb="FFFF00FF"/>
        <rFont val="Arial"/>
        <family val="2"/>
      </rPr>
      <t xml:space="preserve">1</t>
    </r>
  </si>
  <si>
    <t xml:space="preserve">Scolaire</t>
  </si>
  <si>
    <t xml:space="preserve">Apprentissage</t>
  </si>
  <si>
    <t xml:space="preserve">Tous statuts</t>
  </si>
  <si>
    <t xml:space="preserve">Général et technologique</t>
  </si>
  <si>
    <t xml:space="preserve">Toutes filières</t>
  </si>
  <si>
    <t xml:space="preserve">Aix-Marseille</t>
  </si>
  <si>
    <t xml:space="preserve">Amiens</t>
  </si>
  <si>
    <t xml:space="preserve">Besançon</t>
  </si>
  <si>
    <t xml:space="preserve">Bordeaux</t>
  </si>
  <si>
    <t xml:space="preserve">Caen</t>
  </si>
  <si>
    <t xml:space="preserve">Clermont-Ferrand</t>
  </si>
  <si>
    <t xml:space="preserve">Corse</t>
  </si>
  <si>
    <t xml:space="preserve">Créteil</t>
  </si>
  <si>
    <t xml:space="preserve">Dijon</t>
  </si>
  <si>
    <t xml:space="preserve">Grenoble</t>
  </si>
  <si>
    <t xml:space="preserve">Guadeloupe</t>
  </si>
  <si>
    <t xml:space="preserve">Guyane</t>
  </si>
  <si>
    <t xml:space="preserve">La Réunion</t>
  </si>
  <si>
    <t xml:space="preserve">Lille</t>
  </si>
  <si>
    <t xml:space="preserve">Limoges</t>
  </si>
  <si>
    <t xml:space="preserve">Lyon</t>
  </si>
  <si>
    <t xml:space="preserve">Martinique</t>
  </si>
  <si>
    <t xml:space="preserve">Mayotte</t>
  </si>
  <si>
    <t xml:space="preserve">Montpellier</t>
  </si>
  <si>
    <t xml:space="preserve">Nancy-Metz</t>
  </si>
  <si>
    <t xml:space="preserve">Nantes</t>
  </si>
  <si>
    <t xml:space="preserve">Nice</t>
  </si>
  <si>
    <t xml:space="preserve">Orléans-Tours</t>
  </si>
  <si>
    <t xml:space="preserve">Paris</t>
  </si>
  <si>
    <t xml:space="preserve">Poitiers</t>
  </si>
  <si>
    <t xml:space="preserve">Reims</t>
  </si>
  <si>
    <t xml:space="preserve">Rennes</t>
  </si>
  <si>
    <t xml:space="preserve">Rouen</t>
  </si>
  <si>
    <t xml:space="preserve">Strasbourg</t>
  </si>
  <si>
    <t xml:space="preserve">Toulouse</t>
  </si>
  <si>
    <t xml:space="preserve">Versailles</t>
  </si>
  <si>
    <r>
      <rPr>
        <b val="true"/>
        <sz val="9"/>
        <rFont val="Arial"/>
        <family val="2"/>
      </rPr>
      <t xml:space="preserve">1.</t>
    </r>
    <r>
      <rPr>
        <sz val="9"/>
        <rFont val="Arial"/>
        <family val="2"/>
      </rPr>
      <t xml:space="preserve"> Les données 2018 sur l'apprentissage ne sont pas disponibles au moment de la publication.</t>
    </r>
  </si>
  <si>
    <r>
      <rPr>
        <b val="true"/>
        <sz val="9"/>
        <rFont val="Arial"/>
        <family val="2"/>
      </rPr>
      <t xml:space="preserve">Source :</t>
    </r>
    <r>
      <rPr>
        <sz val="9"/>
        <rFont val="Arial"/>
        <family val="2"/>
      </rPr>
      <t xml:space="preserve"> MENJ DEPP, Système d’information Ocean-Scolarité-Sifa ; MAA.</t>
    </r>
  </si>
  <si>
    <r>
      <rPr>
        <b val="true"/>
        <sz val="9"/>
        <color rgb="FF339966"/>
        <rFont val="Arial"/>
        <family val="2"/>
      </rPr>
      <t xml:space="preserve">5</t>
    </r>
    <r>
      <rPr>
        <b val="true"/>
        <sz val="9"/>
        <rFont val="Arial"/>
        <family val="2"/>
      </rPr>
      <t xml:space="preserve"> - Évolution du statut des candidats au baccalauréat selon la voie</t>
    </r>
  </si>
  <si>
    <r>
      <rPr>
        <b val="true"/>
        <sz val="9"/>
        <color rgb="FF339966"/>
        <rFont val="Arial"/>
        <family val="2"/>
      </rPr>
      <t xml:space="preserve">5</t>
    </r>
    <r>
      <rPr>
        <b val="true"/>
        <sz val="9"/>
        <rFont val="Arial"/>
        <family val="2"/>
      </rPr>
      <t xml:space="preserve"> - Evolution du statut des candidats au baccalauréat selon la voie</t>
    </r>
  </si>
  <si>
    <t xml:space="preserve">Voie générale</t>
  </si>
  <si>
    <t xml:space="preserve">Enseignement à distance</t>
  </si>
  <si>
    <t xml:space="preserve">Individuel</t>
  </si>
  <si>
    <t xml:space="preserve">Formation continue</t>
  </si>
  <si>
    <t xml:space="preserve">2010</t>
  </si>
  <si>
    <t xml:space="preserve">2011</t>
  </si>
  <si>
    <t xml:space="preserve">2012</t>
  </si>
  <si>
    <t xml:space="preserve">2013</t>
  </si>
  <si>
    <t xml:space="preserve">2014</t>
  </si>
  <si>
    <t xml:space="preserve">2015</t>
  </si>
  <si>
    <t xml:space="preserve">2016</t>
  </si>
  <si>
    <t xml:space="preserve">2017</t>
  </si>
  <si>
    <t xml:space="preserve">2018</t>
  </si>
  <si>
    <r>
      <rPr>
        <b val="true"/>
        <sz val="9"/>
        <color rgb="FF339966"/>
        <rFont val="Arial"/>
        <family val="2"/>
      </rPr>
      <t xml:space="preserve">5</t>
    </r>
    <r>
      <rPr>
        <b val="true"/>
        <sz val="9"/>
        <rFont val="Arial"/>
        <family val="2"/>
      </rPr>
      <t xml:space="preserve"> - Evolution du statut des candidats au baccalauréat selon la voie</t>
    </r>
    <r>
      <rPr>
        <sz val="9"/>
        <rFont val="Arial"/>
        <family val="2"/>
      </rPr>
      <t xml:space="preserve"> (en %)</t>
    </r>
  </si>
  <si>
    <r>
      <rPr>
        <b val="true"/>
        <sz val="9"/>
        <color rgb="FF339966"/>
        <rFont val="Arial"/>
        <family val="2"/>
      </rPr>
      <t xml:space="preserve">6</t>
    </r>
    <r>
      <rPr>
        <b val="true"/>
        <sz val="9"/>
        <rFont val="Arial"/>
        <family val="2"/>
      </rPr>
      <t xml:space="preserve"> - Âge moyen et taux de réussite au baccalauréat selon le statut et la voie - Session 2018</t>
    </r>
  </si>
  <si>
    <t xml:space="preserve">Âge moyen</t>
  </si>
  <si>
    <t xml:space="preserve">Enseignement à distance ou individuel</t>
  </si>
  <si>
    <t xml:space="preserve">n.s.</t>
  </si>
  <si>
    <t xml:space="preserve">n.s. : non significatif.</t>
  </si>
  <si>
    <r>
      <rPr>
        <b val="true"/>
        <sz val="9"/>
        <color rgb="FF339966"/>
        <rFont val="Arial"/>
        <family val="2"/>
      </rPr>
      <t xml:space="preserve">7</t>
    </r>
    <r>
      <rPr>
        <b val="true"/>
        <sz val="9"/>
        <rFont val="Arial"/>
        <family val="2"/>
      </rPr>
      <t xml:space="preserve"> - Résultats détaillés du baccalauréat général selon la série et la spécialité - Session 2018</t>
    </r>
  </si>
  <si>
    <t xml:space="preserve">Série</t>
  </si>
  <si>
    <t xml:space="preserve">Spécialité</t>
  </si>
  <si>
    <t xml:space="preserve">Filles (%)</t>
  </si>
  <si>
    <t xml:space="preserve">Mathématiques</t>
  </si>
  <si>
    <t xml:space="preserve">Économie approfondie</t>
  </si>
  <si>
    <t xml:space="preserve">Sciences sociales et politiques</t>
  </si>
  <si>
    <t xml:space="preserve">Total de la série</t>
  </si>
  <si>
    <t xml:space="preserve">Arts</t>
  </si>
  <si>
    <t xml:space="preserve">Langues anciennes</t>
  </si>
  <si>
    <t xml:space="preserve">Langues vivantes</t>
  </si>
  <si>
    <t xml:space="preserve">Droit</t>
  </si>
  <si>
    <t xml:space="preserve">Écologie agro. et territoires</t>
  </si>
  <si>
    <t xml:space="preserve">Sciences de l'ingénieur</t>
  </si>
  <si>
    <t xml:space="preserve">SVT-Mathématiques</t>
  </si>
  <si>
    <t xml:space="preserve">SVT-Physique-chimie</t>
  </si>
  <si>
    <t xml:space="preserve">SVT-Sciences de la vie et de la Terre</t>
  </si>
  <si>
    <t xml:space="preserve">SVT-Info et sciences du numérique</t>
  </si>
  <si>
    <t xml:space="preserve">Ensemble du baccalauréat général</t>
  </si>
  <si>
    <r>
      <rPr>
        <b val="true"/>
        <sz val="9"/>
        <rFont val="Arial"/>
        <family val="2"/>
      </rPr>
      <t xml:space="preserve">Source :</t>
    </r>
    <r>
      <rPr>
        <sz val="9"/>
        <rFont val="Arial"/>
        <family val="2"/>
      </rPr>
      <t xml:space="preserve"> MENJ-DEPP, Système d’information Ocean.</t>
    </r>
  </si>
  <si>
    <r>
      <rPr>
        <b val="true"/>
        <sz val="9"/>
        <color rgb="FF339966"/>
        <rFont val="Arial"/>
        <family val="2"/>
      </rPr>
      <t xml:space="preserve">8</t>
    </r>
    <r>
      <rPr>
        <b val="true"/>
        <sz val="9"/>
        <rFont val="Arial"/>
        <family val="2"/>
      </rPr>
      <t xml:space="preserve"> - Résultats détaillés du baccalauréat technologique selon la série et la spécialité - Session 2018</t>
    </r>
  </si>
  <si>
    <t xml:space="preserve">Architecture et construction</t>
  </si>
  <si>
    <t xml:space="preserve">Énergies et environnement</t>
  </si>
  <si>
    <t xml:space="preserve">Innovation technologique et éco-conception</t>
  </si>
  <si>
    <t xml:space="preserve">Système d'information et numérique</t>
  </si>
  <si>
    <t xml:space="preserve">Biotechnologies</t>
  </si>
  <si>
    <t xml:space="preserve">Sciences physiques et chimiques en laboratoire</t>
  </si>
  <si>
    <t xml:space="preserve">Mercatiques (marketing)</t>
  </si>
  <si>
    <t xml:space="preserve">Gestion et finance</t>
  </si>
  <si>
    <t xml:space="preserve">Ressources humaines et communication</t>
  </si>
  <si>
    <t xml:space="preserve">Systèmes d'information de gestion</t>
  </si>
  <si>
    <t xml:space="preserve">Ensemble du baccalauréat technologique</t>
  </si>
  <si>
    <r>
      <rPr>
        <b val="true"/>
        <sz val="9"/>
        <color rgb="FF339966"/>
        <rFont val="Arial"/>
        <family val="2"/>
      </rPr>
      <t xml:space="preserve">9</t>
    </r>
    <r>
      <rPr>
        <b val="true"/>
        <sz val="9"/>
        <rFont val="Arial"/>
        <family val="2"/>
      </rPr>
      <t xml:space="preserve"> - Résultats détaillés du baccalauréat professionnel selon le secteur, le domaine et la spécialité - Session 2018</t>
    </r>
  </si>
  <si>
    <t xml:space="preserve">Secteur</t>
  </si>
  <si>
    <t xml:space="preserve">Domaine</t>
  </si>
  <si>
    <t xml:space="preserve">Spécialités pluri-technologiques de production</t>
  </si>
  <si>
    <t xml:space="preserve">Étude et définition de produits industriels</t>
  </si>
  <si>
    <t xml:space="preserve">Pilotage de ligne de production</t>
  </si>
  <si>
    <t xml:space="preserve">Agriculture, pêche, forêt et espaces verts</t>
  </si>
  <si>
    <t xml:space="preserve">Agro-équipements</t>
  </si>
  <si>
    <t xml:space="preserve">Conduite et gestion de l'exploitation agricole, systèmes à dominante cultures</t>
  </si>
  <si>
    <t xml:space="preserve">Conduite et gestion de l'exploitation agricole, vigne et vin</t>
  </si>
  <si>
    <t xml:space="preserve">Productions horticoles</t>
  </si>
  <si>
    <t xml:space="preserve">Conduite et gestion de l'exploitation agricole, systèmes à dominante élevage</t>
  </si>
  <si>
    <t xml:space="preserve">Conduite et gestion d'entreprise du secteur canin et félin</t>
  </si>
  <si>
    <t xml:space="preserve">Conduite et gestion d'entreprise hippique</t>
  </si>
  <si>
    <t xml:space="preserve">Productions aquacoles</t>
  </si>
  <si>
    <t xml:space="preserve">Technicien-conseil vente en animalerie</t>
  </si>
  <si>
    <t xml:space="preserve">Technicien en expérimentation animale</t>
  </si>
  <si>
    <t xml:space="preserve">Gestion des milieux naturels et de la faune</t>
  </si>
  <si>
    <t xml:space="preserve">Forêt</t>
  </si>
  <si>
    <t xml:space="preserve">Aménagements paysagers</t>
  </si>
  <si>
    <t xml:space="preserve">Technicien-conseil vente en produits de jardin</t>
  </si>
  <si>
    <t xml:space="preserve">Transformations</t>
  </si>
  <si>
    <t xml:space="preserve">Bio-industries de transformation</t>
  </si>
  <si>
    <t xml:space="preserve">Procédés de la chimie, de l'eau et des papiers-cartons</t>
  </si>
  <si>
    <t xml:space="preserve">Boucher charcutier traiteur</t>
  </si>
  <si>
    <t xml:space="preserve">Boulanger-pâtissier</t>
  </si>
  <si>
    <t xml:space="preserve">Cuisine</t>
  </si>
  <si>
    <t xml:space="preserve">Laboratoire contrôle qualité</t>
  </si>
  <si>
    <t xml:space="preserve">Technicien-conseil vente en alimentation, produits alimentaires</t>
  </si>
  <si>
    <t xml:space="preserve">Technicien-conseil vente en alimentation, vins et spiritueux</t>
  </si>
  <si>
    <t xml:space="preserve">Artisanat et métiers d'art – facteur d'orgues option : organier</t>
  </si>
  <si>
    <t xml:space="preserve">.</t>
  </si>
  <si>
    <t xml:space="preserve">Fonderie</t>
  </si>
  <si>
    <t xml:space="preserve">Traitements de surface</t>
  </si>
  <si>
    <t xml:space="preserve">Artisanat et métiers d'art option : métiers de l'enseigne et de la signalétique</t>
  </si>
  <si>
    <t xml:space="preserve">Artisanat et métiers d'art option : verrerie scientifique et technique</t>
  </si>
  <si>
    <t xml:space="preserve">Plastiques et composites</t>
  </si>
  <si>
    <t xml:space="preserve">Technicien de maintenance des systèmes énergétiques et climatiques</t>
  </si>
  <si>
    <t xml:space="preserve">Technicien en installation des systèmes énergétiques et climatiques</t>
  </si>
  <si>
    <t xml:space="preserve">Génie civil construction et bois</t>
  </si>
  <si>
    <t xml:space="preserve">Artisanat et métiers d'art option : marchandisage visuel</t>
  </si>
  <si>
    <t xml:space="preserve">Technicien d'études du bâtiment option A : études et économie</t>
  </si>
  <si>
    <t xml:space="preserve">Technicien d'études du bâtiment option B : assistant en architecture</t>
  </si>
  <si>
    <t xml:space="preserve">Technicien géomètre-topographe</t>
  </si>
  <si>
    <t xml:space="preserve">Travaux publics</t>
  </si>
  <si>
    <t xml:space="preserve">Interventions sur le patrimoine bâti, option A maçonnerie</t>
  </si>
  <si>
    <t xml:space="preserve">Interventions sur le patrimoine bâti, option B charpente</t>
  </si>
  <si>
    <t xml:space="preserve">Interventions sur le patrimoine bâti, option C couverture</t>
  </si>
  <si>
    <t xml:space="preserve">Métiers et arts de la pierre</t>
  </si>
  <si>
    <t xml:space="preserve">Technicien du bâtiment : organisation et réalisation du gros œuvre</t>
  </si>
  <si>
    <t xml:space="preserve">Aménagement et finitions du bâtiment</t>
  </si>
  <si>
    <t xml:space="preserve">Ouvrages du bâtiment : aluminium, verre et matériaux de synthèse</t>
  </si>
  <si>
    <t xml:space="preserve">Agencement de l'espace architectural</t>
  </si>
  <si>
    <t xml:space="preserve">Technicien constructeur bois</t>
  </si>
  <si>
    <t xml:space="preserve">Technicien de fabrication bois et matériaux associés</t>
  </si>
  <si>
    <t xml:space="preserve">Technicien de scierie</t>
  </si>
  <si>
    <t xml:space="preserve">Technicien menuisier agenceur</t>
  </si>
  <si>
    <t xml:space="preserve">Matériaux souples</t>
  </si>
  <si>
    <t xml:space="preserve">Métiers du pressing et de la blanchisserie</t>
  </si>
  <si>
    <t xml:space="preserve">Artisanat et métiers d'art option : tapissier d'ameublement</t>
  </si>
  <si>
    <t xml:space="preserve">Métiers de la mode - vêtement</t>
  </si>
  <si>
    <t xml:space="preserve">Métiers du cuir option chaussures</t>
  </si>
  <si>
    <t xml:space="preserve">Métiers du cuir option maroquinerie</t>
  </si>
  <si>
    <t xml:space="preserve">Métiers du cuir option sellerie garnissage</t>
  </si>
  <si>
    <t xml:space="preserve">Mécanique électricité électronique</t>
  </si>
  <si>
    <t xml:space="preserve">Maintenance des équipements industriels</t>
  </si>
  <si>
    <t xml:space="preserve">Maintenance nautique</t>
  </si>
  <si>
    <t xml:space="preserve">Microtechniques</t>
  </si>
  <si>
    <t xml:space="preserve">Productique mécanique option décolletage</t>
  </si>
  <si>
    <t xml:space="preserve">Technicien d'usinage</t>
  </si>
  <si>
    <t xml:space="preserve">Technicien modeleur</t>
  </si>
  <si>
    <t xml:space="preserve">Technicien outilleur</t>
  </si>
  <si>
    <t xml:space="preserve">Maintenance de véhicules automobiles option A voitures particulières</t>
  </si>
  <si>
    <t xml:space="preserve">Maintenance de véhicules automobiles option B véhicules de transport routier</t>
  </si>
  <si>
    <t xml:space="preserve">Maintenance de véhicules automobiles option C motocycles</t>
  </si>
  <si>
    <t xml:space="preserve">Maintenance des matériels option A agricoles</t>
  </si>
  <si>
    <t xml:space="preserve">Maintenance des matériels option B travaux publics et manutention</t>
  </si>
  <si>
    <t xml:space="preserve">Maintenance des matériels option C parcs et jardins</t>
  </si>
  <si>
    <t xml:space="preserve">Aéronautique option avionique</t>
  </si>
  <si>
    <t xml:space="preserve">Aéronautique option structure</t>
  </si>
  <si>
    <t xml:space="preserve">Aéronautique option système</t>
  </si>
  <si>
    <t xml:space="preserve">Aviation générale</t>
  </si>
  <si>
    <t xml:space="preserve">Construction des carrosseries</t>
  </si>
  <si>
    <t xml:space="preserve">Ouvrages du bâtiment : métallerie</t>
  </si>
  <si>
    <t xml:space="preserve">Réparation des carrosseries</t>
  </si>
  <si>
    <t xml:space="preserve">Technicien en chaudronnerie industrielle</t>
  </si>
  <si>
    <t xml:space="preserve">Électrotechnique, énergie, équipements communicants</t>
  </si>
  <si>
    <t xml:space="preserve">Systèmes électroniques numériques</t>
  </si>
  <si>
    <t xml:space="preserve">Technicien du froid et du conditionnement d'air</t>
  </si>
  <si>
    <t xml:space="preserve">Total secteur de la production</t>
  </si>
  <si>
    <t xml:space="preserve">Spécialités plurivalentes des services</t>
  </si>
  <si>
    <t xml:space="preserve">Gestion-administration</t>
  </si>
  <si>
    <t xml:space="preserve">Échanges et gestion</t>
  </si>
  <si>
    <t xml:space="preserve">Conducteur transport routier marchandises</t>
  </si>
  <si>
    <t xml:space="preserve">Logistique</t>
  </si>
  <si>
    <t xml:space="preserve">Transport</t>
  </si>
  <si>
    <t xml:space="preserve">Transport fluvial</t>
  </si>
  <si>
    <t xml:space="preserve">Accueil - relation clients et usagers</t>
  </si>
  <si>
    <t xml:space="preserve">Commerce</t>
  </si>
  <si>
    <t xml:space="preserve">Poissonnier écailler traiteur</t>
  </si>
  <si>
    <t xml:space="preserve">Vente (prospection - négociation - suivi de clientèle)</t>
  </si>
  <si>
    <t xml:space="preserve">Communication et information</t>
  </si>
  <si>
    <t xml:space="preserve">Façonnage de produits imprimés routage</t>
  </si>
  <si>
    <t xml:space="preserve">Réalisation de produits imprimés et pluri-média option A productions graphiques</t>
  </si>
  <si>
    <t xml:space="preserve">Réalisation de produits imprimés et pluri-média option B productions imprimées</t>
  </si>
  <si>
    <t xml:space="preserve">Artisanat et métiers d'art option : communication visuelle pluri-média</t>
  </si>
  <si>
    <t xml:space="preserve">Photographie</t>
  </si>
  <si>
    <t xml:space="preserve">Services aux personnes</t>
  </si>
  <si>
    <t xml:space="preserve">Accompagnement soins et services à la personne option A - à domicile</t>
  </si>
  <si>
    <t xml:space="preserve">Accompagnement soins et services à la personne option B - en structure</t>
  </si>
  <si>
    <t xml:space="preserve">Services de proximité et vie locale</t>
  </si>
  <si>
    <t xml:space="preserve">Optique lunetterie</t>
  </si>
  <si>
    <t xml:space="preserve">Prothèse dentaire</t>
  </si>
  <si>
    <t xml:space="preserve">Commercialisation et services en restauration</t>
  </si>
  <si>
    <t xml:space="preserve">Services aux personnes et aux territoires</t>
  </si>
  <si>
    <t xml:space="preserve">Esthétique cosmétique parfumerie</t>
  </si>
  <si>
    <t xml:space="preserve">Perruquier posticheur</t>
  </si>
  <si>
    <t xml:space="preserve">Services à la collectivité</t>
  </si>
  <si>
    <t xml:space="preserve">Gestion des pollutions et protection de l’environnement</t>
  </si>
  <si>
    <t xml:space="preserve">Hygiène, propreté, stérilisation</t>
  </si>
  <si>
    <t xml:space="preserve">Techniques d'interventions sur installations nucléaires</t>
  </si>
  <si>
    <t xml:space="preserve">Métiers de la sécurité</t>
  </si>
  <si>
    <t xml:space="preserve">Total secteur des services</t>
  </si>
  <si>
    <t xml:space="preserve">Ensemble du baccalauréat professionnel</t>
  </si>
  <si>
    <t xml:space="preserve">DÉFINITIONS</t>
  </si>
  <si>
    <t xml:space="preserve">Proportion de bacheliers dans une génération</t>
  </si>
  <si>
    <t xml:space="preserve">Il s’agit de la proportion de bacheliers dans une génération fictive de personnes qui auraient à chaque âge les taux de candidature et de réussite observés l’année considérée. Ce nombre est obtenu en calculant, pour chaque âge, le rapport du nombre de lauréats à la population totale de cet âge, et en faisant la somme de ces taux par âge.</t>
  </si>
  <si>
    <t xml:space="preserve">Source des données démographiques</t>
  </si>
  <si>
    <t xml:space="preserve">La population par âge est issue des estimations publiées chaque année par l’Insee. La base en vigueur en mars 2018 a été utilisée ici. Elle permet de calculer des proportions provisoires de bacheliers dans une génération pour les sessions 2016, 2017 et 2018, et définitive pour les sessions antérieures.</t>
  </si>
  <si>
    <t xml:space="preserve">Espérance d’obtenir le baccalauréat pour un élève de sixième</t>
  </si>
  <si>
    <t xml:space="preserve">Elle donne une mesure de la probabilité qu’aurait un jeune de sixième, une année donnée, de réussir l’examen du baccalauréat s’il rencontrait tout au long de son parcours les conditions scolaires que connaissent les autres jeunes cette année-là. Pour chaque niveau, on calcule le taux intermédiaire d’accès au niveau supérieur. Les taux intermédiaires sont multipliés entre eux pour donner les trois composantes de l’indicateur – général et technologique scolaire, professionnel scolaire et professionnel par apprentissage – dont la somme est l’espérance d’obtenir le baccalauréat pour un élève de sixième. Les résultats relatifs à la session 2017 sont disponibles pour la voie scolaire et l'apprentissage, ceux de la session 2018 seulement pour la voie scolaire.</t>
  </si>
  <si>
    <t xml:space="preserve">Séries technologiques</t>
  </si>
  <si>
    <r>
      <rPr>
        <b val="true"/>
        <sz val="9"/>
        <color rgb="FFFF00FF"/>
        <rFont val="Arial"/>
        <family val="2"/>
      </rPr>
      <t xml:space="preserve">STMG : </t>
    </r>
    <r>
      <rPr>
        <sz val="9"/>
        <color rgb="FF000000"/>
        <rFont val="Arial"/>
        <family val="2"/>
      </rPr>
      <t xml:space="preserve">sciences et technologies du management et de la gestion.</t>
    </r>
  </si>
  <si>
    <r>
      <rPr>
        <b val="true"/>
        <sz val="9"/>
        <color rgb="FFFF00FF"/>
        <rFont val="Arial"/>
        <family val="2"/>
      </rPr>
      <t xml:space="preserve">STI2D : </t>
    </r>
    <r>
      <rPr>
        <sz val="9"/>
        <color rgb="FF000000"/>
        <rFont val="Arial"/>
        <family val="2"/>
      </rPr>
      <t xml:space="preserve">sciences et technologies de l’industrie et du développement durable.</t>
    </r>
  </si>
  <si>
    <r>
      <rPr>
        <b val="true"/>
        <sz val="9"/>
        <color rgb="FFFF00FF"/>
        <rFont val="Arial"/>
        <family val="2"/>
      </rPr>
      <t xml:space="preserve">STD2A : </t>
    </r>
    <r>
      <rPr>
        <sz val="9"/>
        <color rgb="FF000000"/>
        <rFont val="Arial"/>
        <family val="2"/>
      </rPr>
      <t xml:space="preserve">sciences et technologies du design et des arts appliqués.</t>
    </r>
  </si>
  <si>
    <r>
      <rPr>
        <b val="true"/>
        <sz val="9"/>
        <color rgb="FFFF00FF"/>
        <rFont val="Arial"/>
        <family val="2"/>
      </rPr>
      <t xml:space="preserve">STL : </t>
    </r>
    <r>
      <rPr>
        <sz val="9"/>
        <color rgb="FF000000"/>
        <rFont val="Arial"/>
        <family val="2"/>
      </rPr>
      <t xml:space="preserve">sciences et technologies de laboratoire (chimie/biologie).</t>
    </r>
  </si>
  <si>
    <r>
      <rPr>
        <b val="true"/>
        <sz val="9"/>
        <color rgb="FFFF00FF"/>
        <rFont val="Arial"/>
        <family val="2"/>
      </rPr>
      <t xml:space="preserve">ST2S : </t>
    </r>
    <r>
      <rPr>
        <sz val="9"/>
        <color rgb="FF000000"/>
        <rFont val="Arial"/>
        <family val="2"/>
      </rPr>
      <t xml:space="preserve">sciences et technologies de la santé et du social.</t>
    </r>
  </si>
  <si>
    <r>
      <rPr>
        <b val="true"/>
        <sz val="9"/>
        <color rgb="FFFF00FF"/>
        <rFont val="Arial"/>
        <family val="2"/>
      </rPr>
      <t xml:space="preserve">TMD : </t>
    </r>
    <r>
      <rPr>
        <sz val="9"/>
        <color rgb="FF000000"/>
        <rFont val="Arial"/>
        <family val="2"/>
      </rPr>
      <t xml:space="preserve">techniques de la musique et de la danse.</t>
    </r>
  </si>
  <si>
    <r>
      <rPr>
        <b val="true"/>
        <sz val="9"/>
        <color rgb="FFFF00FF"/>
        <rFont val="Arial"/>
        <family val="2"/>
      </rPr>
      <t xml:space="preserve">STHR :</t>
    </r>
    <r>
      <rPr>
        <sz val="9"/>
        <color rgb="FF000000"/>
        <rFont val="Arial"/>
        <family val="2"/>
      </rPr>
      <t xml:space="preserve"> sciences et technologies de l'hôtellerie et de la restauration</t>
    </r>
  </si>
  <si>
    <r>
      <rPr>
        <b val="true"/>
        <sz val="9"/>
        <color rgb="FFFF00FF"/>
        <rFont val="Arial"/>
        <family val="2"/>
      </rPr>
      <t xml:space="preserve">STAV : </t>
    </r>
    <r>
      <rPr>
        <sz val="9"/>
        <color rgb="FF000000"/>
        <rFont val="Arial"/>
        <family val="2"/>
      </rPr>
      <t xml:space="preserve">sciences et technologies de l’agronomie et du vivant.</t>
    </r>
  </si>
  <si>
    <t xml:space="preserve">Nomenclature des spécialités de formation</t>
  </si>
  <si>
    <r>
      <rPr>
        <sz val="9"/>
        <color rgb="FF000000"/>
        <rFont val="Arial"/>
        <family val="2"/>
      </rPr>
      <t xml:space="preserve">Les </t>
    </r>
    <r>
      <rPr>
        <sz val="9"/>
        <rFont val="Arial"/>
        <family val="2"/>
      </rPr>
      <t xml:space="preserve">spécialités de formation représentent le niveau le plus fin de la nomenclature interministérielle des spécialités de formation (décret n° 94-522 du 21 juin 1994). Elles sont constituées en 93 groupes de spécialités. Les groupes de spécialités sont eux-mêmes regroupés en 17 domaines de spécialités. Et les domaines de spécialités sont rassemblés en quatre secteurs : disciplinaire, technico-professionnel de la production, technico-professionnel des services, développement personnel. 
Les spécialités de formation de la voie professionnelle appartiennent aux secteurs technico-professionnels de la production et des services. Les séries technologiques appartiennent à ces deux secteurs ainsi qu’au disciplinaire. Et les séries générales sont toutes dans le secteur disciplinaire.</t>
    </r>
  </si>
  <si>
    <t xml:space="preserve">RÉFÉRENCES BIBLIOGRAPHIQUES</t>
  </si>
  <si>
    <r>
      <rPr>
        <sz val="9"/>
        <rFont val="Arial"/>
        <family val="2"/>
      </rPr>
      <t xml:space="preserve">- GASQ P.-O., CONTON E., BLANCHE E., BELLAMY V., 2017, " Les élèves du second degré à la rentrée 2017 : hausse dans les collèges et dans les formations générales et technologiques au lycée ", </t>
    </r>
    <r>
      <rPr>
        <i val="true"/>
        <sz val="9"/>
        <rFont val="Arial"/>
        <family val="2"/>
      </rPr>
      <t xml:space="preserve">Note d'Information</t>
    </r>
    <r>
      <rPr>
        <sz val="9"/>
        <rFont val="Arial"/>
        <family val="2"/>
      </rPr>
      <t xml:space="preserve">, n°17.26, MEN-DEPP.</t>
    </r>
  </si>
  <si>
    <r>
      <rPr>
        <sz val="9"/>
        <rFont val="Arial"/>
        <family val="2"/>
      </rPr>
      <t xml:space="preserve">- THOMAS F., 2018, " Le baccalauréat 2018, Session de juin ", </t>
    </r>
    <r>
      <rPr>
        <i val="true"/>
        <sz val="9"/>
        <rFont val="Arial"/>
        <family val="2"/>
      </rPr>
      <t xml:space="preserve">Note d'Information</t>
    </r>
    <r>
      <rPr>
        <sz val="9"/>
        <rFont val="Arial"/>
        <family val="2"/>
      </rPr>
      <t xml:space="preserve">, n°18.18, MEN-DEPP</t>
    </r>
  </si>
  <si>
    <r>
      <rPr>
        <sz val="9"/>
        <rFont val="Arial"/>
        <family val="2"/>
      </rPr>
      <t xml:space="preserve">- </t>
    </r>
    <r>
      <rPr>
        <i val="true"/>
        <sz val="9"/>
        <rFont val="Arial"/>
        <family val="2"/>
      </rPr>
      <t xml:space="preserve">Repères et références statistiques sur les enseignements, la formation et la recherche</t>
    </r>
    <r>
      <rPr>
        <sz val="9"/>
        <rFont val="Arial"/>
        <family val="2"/>
      </rPr>
      <t xml:space="preserve">, RERS édition 2018, MEN-MESRI-DEPP, p.218-225, 368-369</t>
    </r>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
  </numFmts>
  <fonts count="2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339966"/>
      <name val="Arial"/>
      <family val="2"/>
    </font>
    <font>
      <b val="true"/>
      <sz val="9"/>
      <name val="Arial"/>
      <family val="2"/>
    </font>
    <font>
      <i val="true"/>
      <sz val="9"/>
      <name val="Arial"/>
      <family val="2"/>
    </font>
    <font>
      <b val="true"/>
      <sz val="9"/>
      <color rgb="FFFF00FF"/>
      <name val="Arial"/>
      <family val="2"/>
    </font>
    <font>
      <sz val="9"/>
      <color rgb="FF333333"/>
      <name val="Arial"/>
      <family val="2"/>
    </font>
    <font>
      <sz val="8"/>
      <color rgb="FF000000"/>
      <name val="Arial"/>
      <family val="0"/>
    </font>
    <font>
      <b val="true"/>
      <sz val="8"/>
      <color rgb="FFFFFFFF"/>
      <name val="Arial"/>
      <family val="0"/>
    </font>
    <font>
      <b val="true"/>
      <sz val="8"/>
      <color rgb="FF003366"/>
      <name val="Arial"/>
      <family val="0"/>
    </font>
    <font>
      <b val="true"/>
      <sz val="8"/>
      <color rgb="FF800080"/>
      <name val="Arial"/>
      <family val="0"/>
    </font>
    <font>
      <b val="true"/>
      <sz val="8"/>
      <color rgb="FF33CCCC"/>
      <name val="Arial"/>
      <family val="0"/>
    </font>
    <font>
      <sz val="8"/>
      <color rgb="FF000000"/>
      <name val="Arial"/>
      <family val="2"/>
    </font>
    <font>
      <b val="true"/>
      <sz val="8"/>
      <color rgb="FF33CCCC"/>
      <name val="Arial"/>
      <family val="2"/>
    </font>
    <font>
      <sz val="8"/>
      <color rgb="FF800000"/>
      <name val="Arial"/>
      <family val="2"/>
    </font>
    <font>
      <b val="true"/>
      <sz val="8"/>
      <color rgb="FF333399"/>
      <name val="Arial"/>
      <family val="2"/>
    </font>
    <font>
      <b val="true"/>
      <sz val="8"/>
      <color rgb="FF000000"/>
      <name val="Arial"/>
      <family val="2"/>
    </font>
    <font>
      <b val="true"/>
      <sz val="9"/>
      <color rgb="FF000000"/>
      <name val="Arial"/>
      <family val="2"/>
    </font>
    <font>
      <sz val="9"/>
      <color rgb="FF000000"/>
      <name val="Arial"/>
      <family val="2"/>
    </font>
    <font>
      <b val="true"/>
      <vertAlign val="superscript"/>
      <sz val="9"/>
      <color rgb="FFFF00FF"/>
      <name val="Arial"/>
      <family val="2"/>
    </font>
    <font>
      <b val="true"/>
      <sz val="9"/>
      <color rgb="FFFF0000"/>
      <name val="Arial"/>
      <family val="2"/>
    </font>
    <font>
      <b val="true"/>
      <sz val="10.8"/>
      <color rgb="FF000000"/>
      <name val="Arial"/>
      <family val="2"/>
    </font>
    <font>
      <b val="true"/>
      <sz val="9"/>
      <color rgb="FF008000"/>
      <name val="Arial"/>
      <family val="2"/>
    </font>
  </fonts>
  <fills count="3">
    <fill>
      <patternFill patternType="none"/>
    </fill>
    <fill>
      <patternFill patternType="gray125"/>
    </fill>
    <fill>
      <patternFill patternType="solid">
        <fgColor rgb="FFFFFFFF"/>
        <bgColor rgb="FFF2F2F2"/>
      </patternFill>
    </fill>
  </fills>
  <borders count="26">
    <border diagonalUp="false" diagonalDown="false">
      <left/>
      <right/>
      <top/>
      <bottom/>
      <diagonal/>
    </border>
    <border diagonalUp="false" diagonalDown="false">
      <left/>
      <right/>
      <top/>
      <bottom style="medium">
        <color rgb="FFFF00FF"/>
      </bottom>
      <diagonal/>
    </border>
    <border diagonalUp="false" diagonalDown="false">
      <left style="thin"/>
      <right style="thin"/>
      <top style="medium">
        <color rgb="FFFF00FF"/>
      </top>
      <bottom/>
      <diagonal/>
    </border>
    <border diagonalUp="false" diagonalDown="false">
      <left style="thin"/>
      <right style="thin"/>
      <top style="medium">
        <color rgb="FFFF00FF"/>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color rgb="FFFF00FF"/>
      </bottom>
      <diagonal/>
    </border>
    <border diagonalUp="false" diagonalDown="false">
      <left/>
      <right style="thin"/>
      <top/>
      <bottom style="medium">
        <color rgb="FFFF00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color rgb="FFFF00FF"/>
      </top>
      <bottom style="thin">
        <color rgb="FFFF00FF"/>
      </bottom>
      <diagonal/>
    </border>
    <border diagonalUp="false" diagonalDown="false">
      <left style="thin"/>
      <right style="thin"/>
      <top style="thin">
        <color rgb="FFFF00FF"/>
      </top>
      <bottom/>
      <diagonal/>
    </border>
    <border diagonalUp="false" diagonalDown="false">
      <left style="thin"/>
      <right style="thin"/>
      <top/>
      <bottom style="thin">
        <color rgb="FFFF00FF"/>
      </bottom>
      <diagonal/>
    </border>
    <border diagonalUp="false" diagonalDown="false">
      <left style="thin"/>
      <right style="thin"/>
      <top/>
      <bottom style="thin">
        <color rgb="FFFFFFFF"/>
      </bottom>
      <diagonal/>
    </border>
    <border diagonalUp="false" diagonalDown="false">
      <left/>
      <right/>
      <top style="thin"/>
      <bottom/>
      <diagonal/>
    </border>
    <border diagonalUp="false" diagonalDown="false">
      <left/>
      <right/>
      <top style="medium">
        <color rgb="FFFF00FF"/>
      </top>
      <bottom/>
      <diagonal/>
    </border>
    <border diagonalUp="false" diagonalDown="false">
      <left style="thin"/>
      <right style="thin"/>
      <top style="thin"/>
      <bottom style="thin">
        <color rgb="FFFF00FF"/>
      </bottom>
      <diagonal/>
    </border>
    <border diagonalUp="false" diagonalDown="false">
      <left/>
      <right/>
      <top style="thin">
        <color rgb="FFFF00FF"/>
      </top>
      <bottom/>
      <diagonal/>
    </border>
    <border diagonalUp="false" diagonalDown="false">
      <left/>
      <right/>
      <top style="medium">
        <color rgb="FFFF00FF"/>
      </top>
      <bottom style="medium">
        <color rgb="FFFF00FF"/>
      </bottom>
      <diagonal/>
    </border>
    <border diagonalUp="false" diagonalDown="false">
      <left style="thin"/>
      <right style="thin"/>
      <top style="thin"/>
      <bottom style="medium">
        <color rgb="FFFF00FF"/>
      </bottom>
      <diagonal/>
    </border>
    <border diagonalUp="false" diagonalDown="false">
      <left style="thin"/>
      <right style="thin"/>
      <top style="thin">
        <color rgb="FFFF00FF"/>
      </top>
      <bottom style="medium">
        <color rgb="FFFF00FF"/>
      </bottom>
      <diagonal/>
    </border>
    <border diagonalUp="false" diagonalDown="false">
      <left style="thin"/>
      <right/>
      <top/>
      <bottom style="thin">
        <color rgb="FFFF00FF"/>
      </bottom>
      <diagonal/>
    </border>
    <border diagonalUp="false" diagonalDown="false">
      <left style="thin"/>
      <right/>
      <top style="medium">
        <color rgb="FFFF00FF"/>
      </top>
      <bottom style="thin"/>
      <diagonal/>
    </border>
    <border diagonalUp="false" diagonalDown="false">
      <left/>
      <right/>
      <top style="medium">
        <color rgb="FFFF00FF"/>
      </top>
      <bottom style="thin"/>
      <diagonal/>
    </border>
    <border diagonalUp="false" diagonalDown="false">
      <left/>
      <right style="thin"/>
      <top style="medium">
        <color rgb="FFFF00FF"/>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5" xfId="19" applyFont="true" applyBorder="true" applyAlignment="true" applyProtection="true">
      <alignment horizontal="right" vertical="bottom" textRotation="0" wrapText="false" indent="1" shrinkToFit="false"/>
      <protection locked="true" hidden="false"/>
    </xf>
    <xf numFmtId="166" fontId="5" fillId="0" borderId="6" xfId="19" applyFont="true" applyBorder="true" applyAlignment="true" applyProtection="true">
      <alignment horizontal="right" vertical="bottom"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10" fillId="0" borderId="5" xfId="19" applyFont="true" applyBorder="true" applyAlignment="true" applyProtection="true">
      <alignment horizontal="right" vertical="bottom" textRotation="0" wrapText="false" indent="1" shrinkToFit="false"/>
      <protection locked="true" hidden="false"/>
    </xf>
    <xf numFmtId="166" fontId="10" fillId="0" borderId="6" xfId="19" applyFont="true" applyBorder="true" applyAlignment="true" applyProtection="true">
      <alignment horizontal="right" vertical="bottom" textRotation="0" wrapText="false" indent="1"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5" fillId="0" borderId="0" xfId="19" applyFont="true" applyBorder="true" applyAlignment="true" applyProtection="true">
      <alignment horizontal="right" vertical="bottom" textRotation="0" wrapText="false" indent="1"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6" fontId="5" fillId="0" borderId="1" xfId="19" applyFont="true" applyBorder="true" applyAlignment="true" applyProtection="true">
      <alignment horizontal="right" vertical="bottom" textRotation="0" wrapText="false" indent="1" shrinkToFit="false"/>
      <protection locked="true" hidden="false"/>
    </xf>
    <xf numFmtId="166" fontId="10" fillId="0" borderId="7" xfId="19" applyFont="true" applyBorder="true" applyAlignment="true" applyProtection="true">
      <alignment horizontal="right" vertical="bottom" textRotation="0" wrapText="false" indent="1" shrinkToFit="false"/>
      <protection locked="true" hidden="false"/>
    </xf>
    <xf numFmtId="166" fontId="10" fillId="0" borderId="8" xfId="19" applyFont="true" applyBorder="true" applyAlignment="true" applyProtection="true">
      <alignment horizontal="righ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1" shrinkToFit="false"/>
      <protection locked="true" hidden="false"/>
    </xf>
    <xf numFmtId="167" fontId="5" fillId="0" borderId="6" xfId="0" applyFont="true" applyBorder="true" applyAlignment="true" applyProtection="true">
      <alignment horizontal="right" vertical="bottom" textRotation="0" wrapText="false" indent="1" shrinkToFit="false"/>
      <protection locked="false" hidden="false"/>
    </xf>
    <xf numFmtId="167" fontId="5" fillId="0" borderId="6" xfId="0" applyFont="true" applyBorder="true" applyAlignment="true" applyProtection="false">
      <alignment horizontal="right" vertical="bottom" textRotation="0" wrapText="true" indent="1"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true" indent="1" shrinkToFit="false"/>
      <protection locked="true" hidden="false"/>
    </xf>
    <xf numFmtId="166" fontId="5" fillId="0" borderId="10" xfId="19" applyFont="true" applyBorder="true" applyAlignment="true" applyProtection="true">
      <alignment horizontal="right" vertical="bottom" textRotation="0" wrapText="false" indent="1"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right" vertical="center" textRotation="0" wrapText="true" indent="1" shrinkToFit="false"/>
      <protection locked="true" hidden="false"/>
    </xf>
    <xf numFmtId="166" fontId="5" fillId="0" borderId="6" xfId="0" applyFont="true" applyBorder="true" applyAlignment="true" applyProtection="false">
      <alignment horizontal="right" vertical="center" textRotation="0" wrapText="true" indent="1"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right" vertical="center" textRotation="0" wrapText="true" indent="1" shrinkToFit="false"/>
      <protection locked="true" hidden="false"/>
    </xf>
    <xf numFmtId="166" fontId="9" fillId="0" borderId="6" xfId="0" applyFont="true" applyBorder="true" applyAlignment="true" applyProtection="false">
      <alignment horizontal="right" vertical="center" textRotation="0" wrapText="true" indent="1"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7" fontId="5" fillId="0" borderId="12" xfId="0" applyFont="true" applyBorder="true" applyAlignment="true" applyProtection="false">
      <alignment horizontal="right" vertical="center" textRotation="0" wrapText="true" indent="1" shrinkToFit="false"/>
      <protection locked="true" hidden="false"/>
    </xf>
    <xf numFmtId="166" fontId="5" fillId="0" borderId="12" xfId="0" applyFont="true" applyBorder="true" applyAlignment="true" applyProtection="false">
      <alignment horizontal="right" vertical="center" textRotation="0" wrapText="true" indent="1"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7" fontId="9" fillId="0" borderId="13" xfId="0" applyFont="true" applyBorder="true" applyAlignment="true" applyProtection="false">
      <alignment horizontal="right" vertical="center" textRotation="0" wrapText="true" indent="1" shrinkToFit="false"/>
      <protection locked="true" hidden="false"/>
    </xf>
    <xf numFmtId="166" fontId="9" fillId="0" borderId="13" xfId="0" applyFont="true" applyBorder="true" applyAlignment="true" applyProtection="false">
      <alignment horizontal="right" vertical="center" textRotation="0" wrapText="true" indent="1"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1" shrinkToFit="false"/>
      <protection locked="true" hidden="false"/>
    </xf>
    <xf numFmtId="166" fontId="9" fillId="0" borderId="3" xfId="0" applyFont="true" applyBorder="true" applyAlignment="true" applyProtection="false">
      <alignment horizontal="right" vertical="center" textRotation="0" wrapText="true" indent="1"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6" fontId="7" fillId="0" borderId="1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center" vertical="top" textRotation="0" wrapText="true" indent="0" shrinkToFit="false"/>
      <protection locked="true" hidden="false"/>
    </xf>
    <xf numFmtId="166" fontId="5" fillId="0" borderId="10" xfId="2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1"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1" shrinkToFit="false"/>
      <protection locked="true" hidden="false"/>
    </xf>
    <xf numFmtId="164" fontId="7" fillId="0" borderId="15" xfId="2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false" indent="0" shrinkToFit="false"/>
      <protection locked="true" hidden="false"/>
    </xf>
    <xf numFmtId="167" fontId="22" fillId="0" borderId="6" xfId="0" applyFont="true" applyBorder="true" applyAlignment="true" applyProtection="false">
      <alignment horizontal="right" vertical="top" textRotation="0" wrapText="false" indent="1"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7" fontId="22" fillId="0" borderId="7" xfId="0" applyFont="true" applyBorder="true" applyAlignment="true" applyProtection="false">
      <alignment horizontal="right" vertical="top" textRotation="0" wrapText="false" indent="1" shrinkToFit="false"/>
      <protection locked="true" hidden="false"/>
    </xf>
    <xf numFmtId="164" fontId="7" fillId="0" borderId="16" xfId="0" applyFont="true" applyBorder="true" applyAlignment="true" applyProtection="false">
      <alignment horizontal="justify" vertical="center" textRotation="0" wrapText="false" indent="0" shrinkToFit="false"/>
      <protection locked="true" hidden="false"/>
    </xf>
    <xf numFmtId="169" fontId="22" fillId="0" borderId="6" xfId="0" applyFont="true" applyBorder="true" applyAlignment="true" applyProtection="false">
      <alignment horizontal="right" vertical="top" textRotation="0" wrapText="false" indent="1" shrinkToFit="false"/>
      <protection locked="true" hidden="false"/>
    </xf>
    <xf numFmtId="169" fontId="22" fillId="0" borderId="7" xfId="0" applyFont="true" applyBorder="true" applyAlignment="true" applyProtection="false">
      <alignment horizontal="right" vertical="top" textRotation="0" wrapText="false" indent="1"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top" textRotation="0" wrapText="false" indent="0" shrinkToFit="false"/>
      <protection locked="true" hidden="false"/>
    </xf>
    <xf numFmtId="169" fontId="22" fillId="0" borderId="4" xfId="0" applyFont="true" applyBorder="true" applyAlignment="true" applyProtection="false">
      <alignment horizontal="right" vertical="top" textRotation="0" wrapText="false" indent="1"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1"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9" fontId="9" fillId="0" borderId="13" xfId="0" applyFont="true" applyBorder="true" applyAlignment="true" applyProtection="false">
      <alignment horizontal="right" vertical="top" textRotation="0" wrapText="false" indent="1" shrinkToFit="false"/>
      <protection locked="true" hidden="false"/>
    </xf>
    <xf numFmtId="164" fontId="22" fillId="0" borderId="18"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right" vertical="center" textRotation="0" wrapText="true" indent="1" shrinkToFit="false"/>
      <protection locked="true" hidden="false"/>
    </xf>
    <xf numFmtId="166" fontId="22" fillId="0" borderId="4" xfId="0" applyFont="true" applyBorder="true" applyAlignment="true" applyProtection="false">
      <alignment horizontal="right" vertical="center" textRotation="0" wrapText="true" indent="1" shrinkToFit="false"/>
      <protection locked="true" hidden="false"/>
    </xf>
    <xf numFmtId="167" fontId="22" fillId="0" borderId="6" xfId="0" applyFont="true" applyBorder="true" applyAlignment="true" applyProtection="false">
      <alignment horizontal="right" vertical="center" textRotation="0" wrapText="true" indent="1" shrinkToFit="false"/>
      <protection locked="true" hidden="false"/>
    </xf>
    <xf numFmtId="166" fontId="22" fillId="0" borderId="6" xfId="0" applyFont="true" applyBorder="true" applyAlignment="true" applyProtection="false">
      <alignment horizontal="right" vertical="center" textRotation="0" wrapText="true" indent="1" shrinkToFit="false"/>
      <protection locked="true" hidden="false"/>
    </xf>
    <xf numFmtId="167" fontId="22" fillId="0" borderId="12" xfId="0" applyFont="true" applyBorder="true" applyAlignment="true" applyProtection="false">
      <alignment horizontal="right" vertical="center" textRotation="0" wrapText="true" indent="1" shrinkToFit="false"/>
      <protection locked="true" hidden="false"/>
    </xf>
    <xf numFmtId="166" fontId="22" fillId="0" borderId="12" xfId="0" applyFont="true" applyBorder="true" applyAlignment="true" applyProtection="false">
      <alignment horizontal="right" vertical="center" textRotation="0" wrapText="true" indent="1"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9" fillId="0" borderId="11" xfId="0" applyFont="true" applyBorder="true" applyAlignment="true" applyProtection="false">
      <alignment horizontal="right" vertical="center" textRotation="0" wrapText="true" indent="1" shrinkToFit="false"/>
      <protection locked="true" hidden="false"/>
    </xf>
    <xf numFmtId="166" fontId="9" fillId="0" borderId="11" xfId="0" applyFont="true" applyBorder="true" applyAlignment="true" applyProtection="false">
      <alignment horizontal="right" vertical="center" textRotation="0" wrapText="true" indent="1"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right" vertical="center" textRotation="0" wrapText="true" indent="1" shrinkToFit="false"/>
      <protection locked="true" hidden="false"/>
    </xf>
    <xf numFmtId="166" fontId="9" fillId="0" borderId="12" xfId="0" applyFont="true" applyBorder="true" applyAlignment="true" applyProtection="false">
      <alignment horizontal="right" vertical="center" textRotation="0" wrapText="true" indent="1"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general" vertical="top" textRotation="0" wrapText="false" indent="0" shrinkToFit="false"/>
      <protection locked="true" hidden="false"/>
    </xf>
    <xf numFmtId="164" fontId="21" fillId="2" borderId="17" xfId="0" applyFont="true" applyBorder="true" applyAlignment="true" applyProtection="false">
      <alignment horizontal="general" vertical="center" textRotation="0" wrapText="true" indent="0" shrinkToFit="false"/>
      <protection locked="true" hidden="false"/>
    </xf>
    <xf numFmtId="164" fontId="22" fillId="2" borderId="4" xfId="0" applyFont="true" applyBorder="true" applyAlignment="true" applyProtection="false">
      <alignment horizontal="left" vertical="top" textRotation="0" wrapText="true" indent="0" shrinkToFit="false"/>
      <protection locked="true" hidden="false"/>
    </xf>
    <xf numFmtId="167" fontId="22" fillId="2" borderId="6" xfId="0" applyFont="true" applyBorder="true" applyAlignment="true" applyProtection="false">
      <alignment horizontal="right" vertical="top" textRotation="0" wrapText="true" indent="1" shrinkToFit="false"/>
      <protection locked="true" hidden="false"/>
    </xf>
    <xf numFmtId="166" fontId="22" fillId="2" borderId="6" xfId="0" applyFont="true" applyBorder="true" applyAlignment="true" applyProtection="false">
      <alignment horizontal="right" vertical="top" textRotation="0" wrapText="true" indent="1" shrinkToFit="false"/>
      <protection locked="true" hidden="false"/>
    </xf>
    <xf numFmtId="164" fontId="22" fillId="2" borderId="6"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2" fillId="2" borderId="12" xfId="0" applyFont="true" applyBorder="true" applyAlignment="true" applyProtection="false">
      <alignment horizontal="left" vertical="top" textRotation="0" wrapText="true" indent="0" shrinkToFit="false"/>
      <protection locked="true" hidden="false"/>
    </xf>
    <xf numFmtId="167" fontId="22" fillId="2" borderId="12" xfId="0" applyFont="true" applyBorder="true" applyAlignment="true" applyProtection="false">
      <alignment horizontal="right" vertical="top" textRotation="0" wrapText="true" indent="1" shrinkToFit="false"/>
      <protection locked="true" hidden="false"/>
    </xf>
    <xf numFmtId="166" fontId="22" fillId="2" borderId="12" xfId="0" applyFont="true" applyBorder="true" applyAlignment="true" applyProtection="false">
      <alignment horizontal="right" vertical="top" textRotation="0" wrapText="true" indent="1" shrinkToFit="false"/>
      <protection locked="true" hidden="false"/>
    </xf>
    <xf numFmtId="164" fontId="22" fillId="2" borderId="13" xfId="0" applyFont="true" applyBorder="true" applyAlignment="true" applyProtection="false">
      <alignment horizontal="left" vertical="top" textRotation="0" wrapText="true" indent="0" shrinkToFit="false"/>
      <protection locked="true" hidden="false"/>
    </xf>
    <xf numFmtId="167" fontId="22" fillId="2" borderId="13" xfId="0" applyFont="true" applyBorder="true" applyAlignment="true" applyProtection="false">
      <alignment horizontal="right" vertical="top" textRotation="0" wrapText="true" indent="1" shrinkToFit="false"/>
      <protection locked="true" hidden="false"/>
    </xf>
    <xf numFmtId="166" fontId="22" fillId="2" borderId="13" xfId="0" applyFont="true" applyBorder="true" applyAlignment="true" applyProtection="false">
      <alignment horizontal="right" vertical="top" textRotation="0" wrapText="true" indent="1"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7" fontId="9" fillId="2" borderId="21" xfId="0" applyFont="true" applyBorder="true" applyAlignment="true" applyProtection="false">
      <alignment horizontal="right" vertical="top" textRotation="0" wrapText="true" indent="1" shrinkToFit="false"/>
      <protection locked="true" hidden="false"/>
    </xf>
    <xf numFmtId="166" fontId="9" fillId="2" borderId="21" xfId="0" applyFont="true" applyBorder="true" applyAlignment="true" applyProtection="false">
      <alignment horizontal="right" vertical="top" textRotation="0" wrapText="true" indent="1" shrinkToFit="false"/>
      <protection locked="true" hidden="false"/>
    </xf>
    <xf numFmtId="164" fontId="21" fillId="2" borderId="7" xfId="0" applyFont="true" applyBorder="true" applyAlignment="true" applyProtection="false">
      <alignment horizontal="general" vertical="top" textRotation="0" wrapText="false" indent="0" shrinkToFit="false"/>
      <protection locked="true" hidden="false"/>
    </xf>
    <xf numFmtId="164" fontId="21" fillId="2" borderId="22"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general" vertical="top" textRotation="0" wrapText="false" indent="0" shrinkToFit="false"/>
      <protection locked="true" hidden="false"/>
    </xf>
    <xf numFmtId="164" fontId="7" fillId="2" borderId="24" xfId="0" applyFont="true" applyBorder="true" applyAlignment="true" applyProtection="false">
      <alignment horizontal="left" vertical="top" textRotation="0" wrapText="true" indent="0" shrinkToFit="false"/>
      <protection locked="true" hidden="false"/>
    </xf>
    <xf numFmtId="164" fontId="7" fillId="2" borderId="25" xfId="0" applyFont="true" applyBorder="true" applyAlignment="true" applyProtection="false">
      <alignment horizontal="center" vertical="top" textRotation="0" wrapText="true" indent="0" shrinkToFit="false"/>
      <protection locked="true" hidden="false"/>
    </xf>
    <xf numFmtId="167" fontId="9" fillId="2" borderId="10" xfId="0" applyFont="true" applyBorder="true" applyAlignment="true" applyProtection="false">
      <alignment horizontal="right" vertical="top" textRotation="0" wrapText="true" indent="1" shrinkToFit="false"/>
      <protection locked="true" hidden="false"/>
    </xf>
    <xf numFmtId="166" fontId="9" fillId="2" borderId="10" xfId="0" applyFont="true" applyBorder="true" applyAlignment="true" applyProtection="false">
      <alignment horizontal="right" vertical="top" textRotation="0" wrapText="true" indent="1"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ERS2009_08_09" xfId="20"/>
    <cellStyle name="Pourcentag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CA2BE"/>
      <rgbColor rgb="FFC0C0C0"/>
      <rgbColor rgb="FF808080"/>
      <rgbColor rgb="FF9999FF"/>
      <rgbColor rgb="FFC0504D"/>
      <rgbColor rgb="FFF2F2F2"/>
      <rgbColor rgb="FFCCFFFF"/>
      <rgbColor rgb="FF660066"/>
      <rgbColor rgb="FFFF8080"/>
      <rgbColor rgb="FF1F497D"/>
      <rgbColor rgb="FFCCCCFF"/>
      <rgbColor rgb="FF000080"/>
      <rgbColor rgb="FFFF00FF"/>
      <rgbColor rgb="FFFFFF00"/>
      <rgbColor rgb="FF00FFFF"/>
      <rgbColor rgb="FF800080"/>
      <rgbColor rgb="FF9A003B"/>
      <rgbColor rgb="FF008080"/>
      <rgbColor rgb="FF0000FF"/>
      <rgbColor rgb="FF00CCFF"/>
      <rgbColor rgb="FFCCFFFF"/>
      <rgbColor rgb="FFEEECE1"/>
      <rgbColor rgb="FFFFFF99"/>
      <rgbColor rgb="FF99CCFF"/>
      <rgbColor rgb="FFFF99CC"/>
      <rgbColor rgb="FFCC99FF"/>
      <rgbColor rgb="FFFFCC99"/>
      <rgbColor rgb="FF4F81BD"/>
      <rgbColor rgb="FF33CCCC"/>
      <rgbColor rgb="FF9BBB59"/>
      <rgbColor rgb="FFFFCC00"/>
      <rgbColor rgb="FFFF9900"/>
      <rgbColor rgb="FFFF6600"/>
      <rgbColor rgb="FF8064A2"/>
      <rgbColor rgb="FF4BACC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277181924465"/>
          <c:y val="0"/>
          <c:w val="0.976109388502008"/>
          <c:h val="1"/>
        </c:manualLayout>
      </c:layout>
      <c:areaChart>
        <c:grouping val="stacked"/>
        <c:ser>
          <c:idx val="0"/>
          <c:order val="0"/>
          <c:tx>
            <c:strRef>
              <c:f>'Figure 1'!$B$37</c:f>
              <c:strCache>
                <c:ptCount val="1"/>
                <c:pt idx="0">
                  <c:v>Général</c:v>
                </c:pt>
              </c:strCache>
            </c:strRef>
          </c:tx>
          <c:spPr>
            <a:solidFill>
              <a:srgbClr val="3ca2be"/>
            </a:solidFill>
            <a:ln w="12600">
              <a:solidFill>
                <a:srgbClr val="33cccc"/>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A$38:$A$76</c:f>
              <c:strCache>
                <c:ptCount val="3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p</c:v>
                </c:pt>
                <c:pt idx="36">
                  <c:v>2016p</c:v>
                </c:pt>
                <c:pt idx="37">
                  <c:v>2017p</c:v>
                </c:pt>
                <c:pt idx="38">
                  <c:v>2018p</c:v>
                </c:pt>
              </c:strCache>
            </c:strRef>
          </c:cat>
          <c:val>
            <c:numRef>
              <c:f>'Figure 1'!$B$38:$B$76</c:f>
              <c:numCache>
                <c:formatCode>General</c:formatCode>
                <c:ptCount val="39"/>
                <c:pt idx="0">
                  <c:v>18.6</c:v>
                </c:pt>
                <c:pt idx="1">
                  <c:v>18.7</c:v>
                </c:pt>
                <c:pt idx="2">
                  <c:v>19.4</c:v>
                </c:pt>
                <c:pt idx="3">
                  <c:v>19.7</c:v>
                </c:pt>
                <c:pt idx="4">
                  <c:v>19.5</c:v>
                </c:pt>
                <c:pt idx="5">
                  <c:v>19.8</c:v>
                </c:pt>
                <c:pt idx="6">
                  <c:v>21.1</c:v>
                </c:pt>
                <c:pt idx="7">
                  <c:v>21.7</c:v>
                </c:pt>
                <c:pt idx="8">
                  <c:v>24</c:v>
                </c:pt>
                <c:pt idx="9">
                  <c:v>25.8</c:v>
                </c:pt>
                <c:pt idx="10">
                  <c:v>27.9</c:v>
                </c:pt>
                <c:pt idx="11">
                  <c:v>30.6</c:v>
                </c:pt>
                <c:pt idx="12">
                  <c:v>32.4</c:v>
                </c:pt>
                <c:pt idx="13">
                  <c:v>34.9</c:v>
                </c:pt>
                <c:pt idx="14">
                  <c:v>36</c:v>
                </c:pt>
                <c:pt idx="15">
                  <c:v>37.2</c:v>
                </c:pt>
                <c:pt idx="16">
                  <c:v>34.4</c:v>
                </c:pt>
                <c:pt idx="17">
                  <c:v>34.1</c:v>
                </c:pt>
                <c:pt idx="18">
                  <c:v>33.8</c:v>
                </c:pt>
                <c:pt idx="19">
                  <c:v>32.2</c:v>
                </c:pt>
                <c:pt idx="20">
                  <c:v>32.9</c:v>
                </c:pt>
                <c:pt idx="21">
                  <c:v>32.5</c:v>
                </c:pt>
                <c:pt idx="22">
                  <c:v>32.4</c:v>
                </c:pt>
                <c:pt idx="23">
                  <c:v>33.1</c:v>
                </c:pt>
                <c:pt idx="24">
                  <c:v>31.6</c:v>
                </c:pt>
                <c:pt idx="25">
                  <c:v>32.8</c:v>
                </c:pt>
                <c:pt idx="26">
                  <c:v>33.7</c:v>
                </c:pt>
                <c:pt idx="27">
                  <c:v>33.7</c:v>
                </c:pt>
                <c:pt idx="28">
                  <c:v>33.6</c:v>
                </c:pt>
                <c:pt idx="29">
                  <c:v>34.8</c:v>
                </c:pt>
                <c:pt idx="30">
                  <c:v>34.3</c:v>
                </c:pt>
                <c:pt idx="31">
                  <c:v>35.9</c:v>
                </c:pt>
                <c:pt idx="32">
                  <c:v>37.9</c:v>
                </c:pt>
                <c:pt idx="33">
                  <c:v>38.6</c:v>
                </c:pt>
                <c:pt idx="34">
                  <c:v>38.2</c:v>
                </c:pt>
                <c:pt idx="35">
                  <c:v>39.8</c:v>
                </c:pt>
                <c:pt idx="36">
                  <c:v>40.3</c:v>
                </c:pt>
                <c:pt idx="37">
                  <c:v>41.1</c:v>
                </c:pt>
                <c:pt idx="38">
                  <c:v>42.1</c:v>
                </c:pt>
              </c:numCache>
            </c:numRef>
          </c:val>
        </c:ser>
        <c:ser>
          <c:idx val="1"/>
          <c:order val="1"/>
          <c:tx>
            <c:strRef>
              <c:f>'Figure 1'!$C$37</c:f>
              <c:strCache>
                <c:ptCount val="1"/>
                <c:pt idx="0">
                  <c:v>Technologique</c:v>
                </c:pt>
              </c:strCache>
            </c:strRef>
          </c:tx>
          <c:spPr>
            <a:solidFill>
              <a:srgbClr val="9a003b"/>
            </a:solidFill>
            <a:ln w="12600">
              <a:solidFill>
                <a:srgbClr val="8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A$38:$A$76</c:f>
              <c:strCache>
                <c:ptCount val="3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p</c:v>
                </c:pt>
                <c:pt idx="36">
                  <c:v>2016p</c:v>
                </c:pt>
                <c:pt idx="37">
                  <c:v>2017p</c:v>
                </c:pt>
                <c:pt idx="38">
                  <c:v>2018p</c:v>
                </c:pt>
              </c:strCache>
            </c:strRef>
          </c:cat>
          <c:val>
            <c:numRef>
              <c:f>'Figure 1'!$C$38:$C$76</c:f>
              <c:numCache>
                <c:formatCode>General</c:formatCode>
                <c:ptCount val="39"/>
                <c:pt idx="0">
                  <c:v>7.3</c:v>
                </c:pt>
                <c:pt idx="1">
                  <c:v>7.3</c:v>
                </c:pt>
                <c:pt idx="2">
                  <c:v>7.8</c:v>
                </c:pt>
                <c:pt idx="3">
                  <c:v>8.4</c:v>
                </c:pt>
                <c:pt idx="4">
                  <c:v>9.1</c:v>
                </c:pt>
                <c:pt idx="5">
                  <c:v>9.6</c:v>
                </c:pt>
                <c:pt idx="6">
                  <c:v>10.1</c:v>
                </c:pt>
                <c:pt idx="7">
                  <c:v>10.8</c:v>
                </c:pt>
                <c:pt idx="8">
                  <c:v>11.5</c:v>
                </c:pt>
                <c:pt idx="9">
                  <c:v>12.3</c:v>
                </c:pt>
                <c:pt idx="10">
                  <c:v>12.8</c:v>
                </c:pt>
                <c:pt idx="11">
                  <c:v>13</c:v>
                </c:pt>
                <c:pt idx="12">
                  <c:v>13.6</c:v>
                </c:pt>
                <c:pt idx="13">
                  <c:v>13.9</c:v>
                </c:pt>
                <c:pt idx="14">
                  <c:v>15.9</c:v>
                </c:pt>
                <c:pt idx="15">
                  <c:v>17.6</c:v>
                </c:pt>
                <c:pt idx="16">
                  <c:v>17.5</c:v>
                </c:pt>
                <c:pt idx="17">
                  <c:v>17.5</c:v>
                </c:pt>
                <c:pt idx="18">
                  <c:v>18.3</c:v>
                </c:pt>
                <c:pt idx="19">
                  <c:v>18.3</c:v>
                </c:pt>
                <c:pt idx="20">
                  <c:v>18.5</c:v>
                </c:pt>
                <c:pt idx="21">
                  <c:v>18.2</c:v>
                </c:pt>
                <c:pt idx="22">
                  <c:v>17.7</c:v>
                </c:pt>
                <c:pt idx="23">
                  <c:v>17.8</c:v>
                </c:pt>
                <c:pt idx="24">
                  <c:v>17.5</c:v>
                </c:pt>
                <c:pt idx="25">
                  <c:v>17</c:v>
                </c:pt>
                <c:pt idx="26">
                  <c:v>16.8</c:v>
                </c:pt>
                <c:pt idx="27">
                  <c:v>16.4</c:v>
                </c:pt>
                <c:pt idx="28">
                  <c:v>16.3</c:v>
                </c:pt>
                <c:pt idx="29">
                  <c:v>15.9</c:v>
                </c:pt>
                <c:pt idx="30">
                  <c:v>16.3</c:v>
                </c:pt>
                <c:pt idx="31">
                  <c:v>16.1</c:v>
                </c:pt>
                <c:pt idx="32">
                  <c:v>16.1</c:v>
                </c:pt>
                <c:pt idx="33">
                  <c:v>15.9</c:v>
                </c:pt>
                <c:pt idx="34">
                  <c:v>16.2</c:v>
                </c:pt>
                <c:pt idx="35">
                  <c:v>15.7</c:v>
                </c:pt>
                <c:pt idx="36">
                  <c:v>15.7</c:v>
                </c:pt>
                <c:pt idx="37">
                  <c:v>15.7</c:v>
                </c:pt>
                <c:pt idx="38">
                  <c:v>16.3</c:v>
                </c:pt>
              </c:numCache>
            </c:numRef>
          </c:val>
        </c:ser>
        <c:ser>
          <c:idx val="2"/>
          <c:order val="2"/>
          <c:tx>
            <c:strRef>
              <c:f>'Figure 1'!$D$37</c:f>
              <c:strCache>
                <c:ptCount val="1"/>
                <c:pt idx="0">
                  <c:v>Professionnel</c:v>
                </c:pt>
              </c:strCache>
            </c:strRef>
          </c:tx>
          <c:spPr>
            <a:solidFill>
              <a:srgbClr val="1f497d"/>
            </a:solidFill>
            <a:ln w="12600">
              <a:solidFill>
                <a:srgbClr val="3333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A$38:$A$76</c:f>
              <c:strCache>
                <c:ptCount val="3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p</c:v>
                </c:pt>
                <c:pt idx="36">
                  <c:v>2016p</c:v>
                </c:pt>
                <c:pt idx="37">
                  <c:v>2017p</c:v>
                </c:pt>
                <c:pt idx="38">
                  <c:v>2018p</c:v>
                </c:pt>
              </c:strCache>
            </c:strRef>
          </c:cat>
          <c:val>
            <c:numRef>
              <c:f>'Figure 1'!$D$38:$D$76</c:f>
              <c:numCache>
                <c:formatCode>General</c:formatCode>
                <c:ptCount val="39"/>
                <c:pt idx="0">
                  <c:v>0</c:v>
                </c:pt>
                <c:pt idx="1">
                  <c:v>0</c:v>
                </c:pt>
                <c:pt idx="2">
                  <c:v>0</c:v>
                </c:pt>
                <c:pt idx="3">
                  <c:v>0</c:v>
                </c:pt>
                <c:pt idx="4">
                  <c:v>0</c:v>
                </c:pt>
                <c:pt idx="5">
                  <c:v>0</c:v>
                </c:pt>
                <c:pt idx="6">
                  <c:v>0</c:v>
                </c:pt>
                <c:pt idx="7">
                  <c:v>0.1</c:v>
                </c:pt>
                <c:pt idx="8">
                  <c:v>0.8</c:v>
                </c:pt>
                <c:pt idx="9">
                  <c:v>1.7</c:v>
                </c:pt>
                <c:pt idx="10">
                  <c:v>2.8</c:v>
                </c:pt>
                <c:pt idx="11">
                  <c:v>3.9</c:v>
                </c:pt>
                <c:pt idx="12">
                  <c:v>5.1</c:v>
                </c:pt>
                <c:pt idx="13">
                  <c:v>5.9</c:v>
                </c:pt>
                <c:pt idx="14">
                  <c:v>7</c:v>
                </c:pt>
                <c:pt idx="15">
                  <c:v>7.9</c:v>
                </c:pt>
                <c:pt idx="16">
                  <c:v>9.4</c:v>
                </c:pt>
                <c:pt idx="17">
                  <c:v>9.9</c:v>
                </c:pt>
                <c:pt idx="18">
                  <c:v>10.5</c:v>
                </c:pt>
                <c:pt idx="19">
                  <c:v>11.1</c:v>
                </c:pt>
                <c:pt idx="20">
                  <c:v>11.4</c:v>
                </c:pt>
                <c:pt idx="21">
                  <c:v>11.2</c:v>
                </c:pt>
                <c:pt idx="22">
                  <c:v>11.5</c:v>
                </c:pt>
                <c:pt idx="23">
                  <c:v>11.4</c:v>
                </c:pt>
                <c:pt idx="24">
                  <c:v>11.7</c:v>
                </c:pt>
                <c:pt idx="25">
                  <c:v>11.4</c:v>
                </c:pt>
                <c:pt idx="26">
                  <c:v>12.1</c:v>
                </c:pt>
                <c:pt idx="27">
                  <c:v>12.6</c:v>
                </c:pt>
                <c:pt idx="28">
                  <c:v>12.4</c:v>
                </c:pt>
                <c:pt idx="29">
                  <c:v>14.6</c:v>
                </c:pt>
                <c:pt idx="30">
                  <c:v>14.4</c:v>
                </c:pt>
                <c:pt idx="31">
                  <c:v>19.1</c:v>
                </c:pt>
                <c:pt idx="32">
                  <c:v>24.4</c:v>
                </c:pt>
                <c:pt idx="33">
                  <c:v>20.4</c:v>
                </c:pt>
                <c:pt idx="34">
                  <c:v>24.2</c:v>
                </c:pt>
                <c:pt idx="35">
                  <c:v>22.3</c:v>
                </c:pt>
                <c:pt idx="36">
                  <c:v>22.5</c:v>
                </c:pt>
                <c:pt idx="37">
                  <c:v>21.9</c:v>
                </c:pt>
                <c:pt idx="38">
                  <c:v>21.5</c:v>
                </c:pt>
              </c:numCache>
            </c:numRef>
          </c:val>
        </c:ser>
        <c:axId val="62859506"/>
        <c:axId val="78955435"/>
      </c:areaChart>
      <c:catAx>
        <c:axId val="62859506"/>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78955435"/>
        <c:crossesAt val="0"/>
        <c:auto val="1"/>
        <c:lblAlgn val="ctr"/>
        <c:lblOffset val="100"/>
        <c:noMultiLvlLbl val="0"/>
      </c:catAx>
      <c:valAx>
        <c:axId val="78955435"/>
        <c:scaling>
          <c:orientation val="minMax"/>
          <c:max val="80"/>
        </c:scaling>
        <c:delete val="0"/>
        <c:axPos val="l"/>
        <c:majorGridlines>
          <c:spPr>
            <a:ln w="12600">
              <a:solidFill>
                <a:srgbClr val="c0c0c0"/>
              </a:solidFill>
              <a:round/>
            </a:ln>
          </c:spPr>
        </c:majorGridlines>
        <c:numFmt formatCode="#,##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62859506"/>
        <c:crossesAt val="1"/>
        <c:crossBetween val="midCat"/>
      </c:valAx>
      <c:spPr>
        <a:solidFill>
          <a:srgbClr val="ffffff"/>
        </a:solidFill>
        <a:ln w="12600">
          <a:solidFill>
            <a:srgbClr val="808080"/>
          </a:solidFill>
          <a:round/>
        </a:ln>
      </c:spPr>
    </c:plotArea>
    <c:plotVisOnly val="1"/>
    <c:dispBlanksAs val="zero"/>
  </c:chart>
  <c:spPr>
    <a:solidFill>
      <a:srgbClr val="eeece1"/>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325017463327"/>
          <c:y val="0"/>
          <c:w val="0.973156371619599"/>
          <c:h val="1"/>
        </c:manualLayout>
      </c:layout>
      <c:lineChart>
        <c:grouping val="standard"/>
        <c:varyColors val="0"/>
        <c:ser>
          <c:idx val="0"/>
          <c:order val="0"/>
          <c:tx>
            <c:strRef>
              <c:f>'Figure 2'!$B$35</c:f>
              <c:strCache>
                <c:ptCount val="1"/>
                <c:pt idx="0">
                  <c:v>Voie générale </c:v>
                </c:pt>
              </c:strCache>
            </c:strRef>
          </c:tx>
          <c:spPr>
            <a:solidFill>
              <a:srgbClr val="33cccc"/>
            </a:solidFill>
            <a:ln w="25200">
              <a:solidFill>
                <a:srgbClr val="33cccc"/>
              </a:solidFill>
              <a:round/>
            </a:ln>
          </c:spPr>
          <c:marker>
            <c:symbol val="none"/>
          </c:marker>
          <c:dPt>
            <c:idx val="23"/>
            <c:marker>
              <c:symbol val="none"/>
            </c:marker>
          </c:dPt>
          <c:dLbls>
            <c:dLbl>
              <c:idx val="23"/>
              <c:numFmt formatCode="#,##0.0" sourceLinked="1"/>
              <c:txPr>
                <a:bodyPr wrap="none"/>
                <a:lstStyle/>
                <a:p>
                  <a:pPr>
                    <a:defRPr b="1" sz="800" spc="-1" strike="noStrike">
                      <a:solidFill>
                        <a:srgbClr val="33cccc"/>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A$37:$A$60</c:f>
              <c:strCache>
                <c:ptCount val="24"/>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strCache>
            </c:strRef>
          </c:cat>
          <c:val>
            <c:numRef>
              <c:f>'Figure 2'!$D$37:$D$52,'Figure 2'!$P$53:$P$60</c:f>
              <c:numCache>
                <c:formatCode>General</c:formatCode>
                <c:ptCount val="24"/>
                <c:pt idx="0">
                  <c:v>75.1</c:v>
                </c:pt>
                <c:pt idx="1">
                  <c:v>74.5</c:v>
                </c:pt>
                <c:pt idx="2">
                  <c:v>76.6</c:v>
                </c:pt>
                <c:pt idx="3">
                  <c:v>79.2</c:v>
                </c:pt>
                <c:pt idx="4">
                  <c:v>78.4</c:v>
                </c:pt>
                <c:pt idx="5">
                  <c:v>79.9</c:v>
                </c:pt>
                <c:pt idx="6">
                  <c:v>79.4</c:v>
                </c:pt>
                <c:pt idx="7">
                  <c:v>80.2965653650466</c:v>
                </c:pt>
                <c:pt idx="8">
                  <c:v>83.669307690149</c:v>
                </c:pt>
                <c:pt idx="9">
                  <c:v>82.4767307078855</c:v>
                </c:pt>
                <c:pt idx="10">
                  <c:v>84.0653120151033</c:v>
                </c:pt>
                <c:pt idx="11">
                  <c:v>86.5658117878986</c:v>
                </c:pt>
                <c:pt idx="12">
                  <c:v>87.7036294527648</c:v>
                </c:pt>
                <c:pt idx="13">
                  <c:v>87.9</c:v>
                </c:pt>
                <c:pt idx="14">
                  <c:v>88.8975001240018</c:v>
                </c:pt>
                <c:pt idx="15">
                  <c:v>87.3</c:v>
                </c:pt>
                <c:pt idx="16">
                  <c:v>88.3</c:v>
                </c:pt>
                <c:pt idx="17">
                  <c:v>89.6</c:v>
                </c:pt>
                <c:pt idx="18">
                  <c:v>91.9643126080592</c:v>
                </c:pt>
                <c:pt idx="19">
                  <c:v>90.9525609019469</c:v>
                </c:pt>
                <c:pt idx="20">
                  <c:v>91.47653175455</c:v>
                </c:pt>
                <c:pt idx="21">
                  <c:v>91.4522338941252</c:v>
                </c:pt>
                <c:pt idx="22">
                  <c:v>90.5921643842966</c:v>
                </c:pt>
                <c:pt idx="23">
                  <c:v>90.9789241629271</c:v>
                </c:pt>
              </c:numCache>
            </c:numRef>
          </c:val>
          <c:smooth val="0"/>
        </c:ser>
        <c:ser>
          <c:idx val="1"/>
          <c:order val="1"/>
          <c:tx>
            <c:strRef>
              <c:f>'Figure 2'!$E$35</c:f>
              <c:strCache>
                <c:ptCount val="1"/>
                <c:pt idx="0">
                  <c:v>Voie technologique</c:v>
                </c:pt>
              </c:strCache>
            </c:strRef>
          </c:tx>
          <c:spPr>
            <a:solidFill>
              <a:srgbClr val="800000"/>
            </a:solidFill>
            <a:ln w="25200">
              <a:solidFill>
                <a:srgbClr val="800000"/>
              </a:solidFill>
              <a:round/>
            </a:ln>
          </c:spPr>
          <c:marker>
            <c:symbol val="none"/>
          </c:marker>
          <c:dPt>
            <c:idx val="23"/>
            <c:marker>
              <c:symbol val="none"/>
            </c:marker>
          </c:dPt>
          <c:dLbls>
            <c:dLbl>
              <c:idx val="23"/>
              <c:numFmt formatCode="#,##0.0" sourceLinked="1"/>
              <c:txPr>
                <a:bodyPr wrap="none"/>
                <a:lstStyle/>
                <a:p>
                  <a:pPr>
                    <a:defRPr b="0" sz="800" spc="-1" strike="noStrike">
                      <a:solidFill>
                        <a:srgbClr val="8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A$37:$A$60</c:f>
              <c:strCache>
                <c:ptCount val="24"/>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strCache>
            </c:strRef>
          </c:cat>
          <c:val>
            <c:numRef>
              <c:f>'Figure 2'!$G$37:$G$52,'Figure 2'!$S$53:$S$60</c:f>
              <c:numCache>
                <c:formatCode>General</c:formatCode>
                <c:ptCount val="24"/>
                <c:pt idx="0">
                  <c:v>75.5</c:v>
                </c:pt>
                <c:pt idx="1">
                  <c:v>77.4</c:v>
                </c:pt>
                <c:pt idx="2">
                  <c:v>77.7</c:v>
                </c:pt>
                <c:pt idx="3">
                  <c:v>79.5</c:v>
                </c:pt>
                <c:pt idx="4">
                  <c:v>78.5</c:v>
                </c:pt>
                <c:pt idx="5">
                  <c:v>79.1</c:v>
                </c:pt>
                <c:pt idx="6">
                  <c:v>78.1</c:v>
                </c:pt>
                <c:pt idx="7">
                  <c:v>76.8376961084082</c:v>
                </c:pt>
                <c:pt idx="8">
                  <c:v>76.7031385124429</c:v>
                </c:pt>
                <c:pt idx="9">
                  <c:v>76.9202274154842</c:v>
                </c:pt>
                <c:pt idx="10">
                  <c:v>76.2105764443579</c:v>
                </c:pt>
                <c:pt idx="11">
                  <c:v>77.3327837317944</c:v>
                </c:pt>
                <c:pt idx="12">
                  <c:v>79.2906738886168</c:v>
                </c:pt>
                <c:pt idx="13">
                  <c:v>80.3</c:v>
                </c:pt>
                <c:pt idx="14">
                  <c:v>79.8100597959902</c:v>
                </c:pt>
                <c:pt idx="15">
                  <c:v>81.6</c:v>
                </c:pt>
                <c:pt idx="16">
                  <c:v>82.3</c:v>
                </c:pt>
                <c:pt idx="17">
                  <c:v>83.2</c:v>
                </c:pt>
                <c:pt idx="18">
                  <c:v>86.4515368561187</c:v>
                </c:pt>
                <c:pt idx="19">
                  <c:v>90.7023270506476</c:v>
                </c:pt>
                <c:pt idx="20">
                  <c:v>90.6985171549088</c:v>
                </c:pt>
                <c:pt idx="21">
                  <c:v>90.7239105504587</c:v>
                </c:pt>
                <c:pt idx="22">
                  <c:v>90.3845748011002</c:v>
                </c:pt>
                <c:pt idx="23">
                  <c:v>88.8081367403049</c:v>
                </c:pt>
              </c:numCache>
            </c:numRef>
          </c:val>
          <c:smooth val="0"/>
        </c:ser>
        <c:ser>
          <c:idx val="2"/>
          <c:order val="2"/>
          <c:tx>
            <c:strRef>
              <c:f>'Figure 2'!$H$35</c:f>
              <c:strCache>
                <c:ptCount val="1"/>
                <c:pt idx="0">
                  <c:v>Voie professionnelle</c:v>
                </c:pt>
              </c:strCache>
            </c:strRef>
          </c:tx>
          <c:spPr>
            <a:solidFill>
              <a:srgbClr val="333399"/>
            </a:solidFill>
            <a:ln w="25200">
              <a:solidFill>
                <a:srgbClr val="333399"/>
              </a:solidFill>
              <a:round/>
            </a:ln>
          </c:spPr>
          <c:marker>
            <c:symbol val="none"/>
          </c:marker>
          <c:dPt>
            <c:idx val="23"/>
            <c:marker>
              <c:symbol val="none"/>
            </c:marker>
          </c:dPt>
          <c:dLbls>
            <c:dLbl>
              <c:idx val="23"/>
              <c:numFmt formatCode="#,##0.0" sourceLinked="1"/>
              <c:txPr>
                <a:bodyPr wrap="none"/>
                <a:lstStyle/>
                <a:p>
                  <a:pPr>
                    <a:defRPr b="1" sz="800" spc="-1" strike="noStrike">
                      <a:solidFill>
                        <a:srgbClr val="333399"/>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A$37:$A$60</c:f>
              <c:strCache>
                <c:ptCount val="24"/>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strCache>
            </c:strRef>
          </c:cat>
          <c:val>
            <c:numRef>
              <c:f>'Figure 2'!$J$37:$J$52,'Figure 2'!$V$53:$V$60</c:f>
              <c:numCache>
                <c:formatCode>General</c:formatCode>
                <c:ptCount val="24"/>
                <c:pt idx="0">
                  <c:v>72.7</c:v>
                </c:pt>
                <c:pt idx="1">
                  <c:v>77.9</c:v>
                </c:pt>
                <c:pt idx="2">
                  <c:v>79.1</c:v>
                </c:pt>
                <c:pt idx="3">
                  <c:v>76.7</c:v>
                </c:pt>
                <c:pt idx="4">
                  <c:v>77.7</c:v>
                </c:pt>
                <c:pt idx="5">
                  <c:v>79.1</c:v>
                </c:pt>
                <c:pt idx="6">
                  <c:v>77.5</c:v>
                </c:pt>
                <c:pt idx="7">
                  <c:v>76.6450439825053</c:v>
                </c:pt>
                <c:pt idx="8">
                  <c:v>75.8761604774536</c:v>
                </c:pt>
                <c:pt idx="9">
                  <c:v>76.8729801595418</c:v>
                </c:pt>
                <c:pt idx="10">
                  <c:v>74.6568050652771</c:v>
                </c:pt>
                <c:pt idx="11">
                  <c:v>77.3333743473012</c:v>
                </c:pt>
                <c:pt idx="12">
                  <c:v>78.4871549481114</c:v>
                </c:pt>
                <c:pt idx="13">
                  <c:v>77</c:v>
                </c:pt>
                <c:pt idx="14">
                  <c:v>87.3302807375419</c:v>
                </c:pt>
                <c:pt idx="15">
                  <c:v>86.5</c:v>
                </c:pt>
                <c:pt idx="16">
                  <c:v>84</c:v>
                </c:pt>
                <c:pt idx="17">
                  <c:v>78.4</c:v>
                </c:pt>
                <c:pt idx="18">
                  <c:v>78.9079611111662</c:v>
                </c:pt>
                <c:pt idx="19">
                  <c:v>82.1624531633576</c:v>
                </c:pt>
                <c:pt idx="20">
                  <c:v>80.5223931623932</c:v>
                </c:pt>
                <c:pt idx="21">
                  <c:v>82.4803591984994</c:v>
                </c:pt>
                <c:pt idx="22">
                  <c:v>81.5461484059994</c:v>
                </c:pt>
                <c:pt idx="23">
                  <c:v>82.8061196208496</c:v>
                </c:pt>
              </c:numCache>
            </c:numRef>
          </c:val>
          <c:smooth val="0"/>
        </c:ser>
        <c:ser>
          <c:idx val="3"/>
          <c:order val="3"/>
          <c:tx>
            <c:strRef>
              <c:f>'Figure 2'!$K$35</c:f>
              <c:strCache>
                <c:ptCount val="1"/>
                <c:pt idx="0">
                  <c:v>Total baccalauréat</c:v>
                </c:pt>
              </c:strCache>
            </c:strRef>
          </c:tx>
          <c:spPr>
            <a:solidFill>
              <a:srgbClr val="000000"/>
            </a:solidFill>
            <a:ln w="37800">
              <a:solidFill>
                <a:srgbClr val="000000"/>
              </a:solidFill>
              <a:round/>
            </a:ln>
          </c:spPr>
          <c:marker>
            <c:symbol val="none"/>
          </c:marker>
          <c:dPt>
            <c:idx val="23"/>
            <c:marker>
              <c:symbol val="none"/>
            </c:marker>
          </c:dPt>
          <c:dLbls>
            <c:dLbl>
              <c:idx val="23"/>
              <c:numFmt formatCode="#,##0.0" sourceLinked="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A$37:$A$60</c:f>
              <c:strCache>
                <c:ptCount val="24"/>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strCache>
            </c:strRef>
          </c:cat>
          <c:val>
            <c:numRef>
              <c:f>'Figure 2'!$M$37:$M$52,'Figure 2'!$Y$53:$Y$60</c:f>
              <c:numCache>
                <c:formatCode>General</c:formatCode>
                <c:ptCount val="24"/>
                <c:pt idx="0">
                  <c:v>74.9</c:v>
                </c:pt>
                <c:pt idx="1">
                  <c:v>75.8</c:v>
                </c:pt>
                <c:pt idx="2">
                  <c:v>77.3</c:v>
                </c:pt>
                <c:pt idx="3">
                  <c:v>78.9</c:v>
                </c:pt>
                <c:pt idx="4">
                  <c:v>78.3</c:v>
                </c:pt>
                <c:pt idx="5">
                  <c:v>79.5</c:v>
                </c:pt>
                <c:pt idx="6">
                  <c:v>78.6</c:v>
                </c:pt>
                <c:pt idx="7">
                  <c:v>78.5700759836098</c:v>
                </c:pt>
                <c:pt idx="8">
                  <c:v>80.1043791432942</c:v>
                </c:pt>
                <c:pt idx="9">
                  <c:v>79.7253607759262</c:v>
                </c:pt>
                <c:pt idx="10">
                  <c:v>79.9212474206637</c:v>
                </c:pt>
                <c:pt idx="11">
                  <c:v>82.0555819127832</c:v>
                </c:pt>
                <c:pt idx="12">
                  <c:v>83.4194607701193</c:v>
                </c:pt>
                <c:pt idx="13">
                  <c:v>83.5</c:v>
                </c:pt>
                <c:pt idx="14">
                  <c:v>86.1564327415285</c:v>
                </c:pt>
                <c:pt idx="15">
                  <c:v>85.6</c:v>
                </c:pt>
                <c:pt idx="16">
                  <c:v>85.7</c:v>
                </c:pt>
                <c:pt idx="17">
                  <c:v>84.5</c:v>
                </c:pt>
                <c:pt idx="18">
                  <c:v>86.9056064469789</c:v>
                </c:pt>
                <c:pt idx="19">
                  <c:v>88.0306957189771</c:v>
                </c:pt>
                <c:pt idx="20">
                  <c:v>87.9103457778902</c:v>
                </c:pt>
                <c:pt idx="21">
                  <c:v>88.5749639965884</c:v>
                </c:pt>
                <c:pt idx="22">
                  <c:v>87.8634522366712</c:v>
                </c:pt>
                <c:pt idx="23">
                  <c:v>88.2327576099446</c:v>
                </c:pt>
              </c:numCache>
            </c:numRef>
          </c:val>
          <c:smooth val="0"/>
        </c:ser>
        <c:hiLowLines>
          <c:spPr>
            <a:ln w="0">
              <a:noFill/>
            </a:ln>
          </c:spPr>
        </c:hiLowLines>
        <c:marker val="0"/>
        <c:axId val="75261347"/>
        <c:axId val="18703765"/>
      </c:lineChart>
      <c:catAx>
        <c:axId val="752613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703765"/>
        <c:crossesAt val="0"/>
        <c:auto val="1"/>
        <c:lblAlgn val="ctr"/>
        <c:lblOffset val="100"/>
        <c:noMultiLvlLbl val="0"/>
      </c:catAx>
      <c:valAx>
        <c:axId val="18703765"/>
        <c:scaling>
          <c:orientation val="minMax"/>
          <c:max val="95"/>
          <c:min val="70"/>
        </c:scaling>
        <c:delete val="0"/>
        <c:axPos val="l"/>
        <c:majorGridlines>
          <c:spPr>
            <a:ln w="12600">
              <a:solidFill>
                <a:srgbClr val="c0c0c0"/>
              </a:solidFill>
              <a:round/>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261347"/>
        <c:crossesAt val="1"/>
        <c:crossBetween val="midCat"/>
      </c:valAx>
      <c:spPr>
        <a:solidFill>
          <a:srgbClr val="ffffff"/>
        </a:solidFill>
        <a:ln w="0">
          <a:solidFill>
            <a:srgbClr val="000000"/>
          </a:solidFill>
        </a:ln>
      </c:spPr>
    </c:plotArea>
    <c:legend>
      <c:legendPos val="r"/>
      <c:layout>
        <c:manualLayout>
          <c:xMode val="edge"/>
          <c:yMode val="edge"/>
          <c:x val="0.0661111665502445"/>
          <c:y val="0.0517393607628466"/>
          <c:w val="0.822023750124738"/>
          <c:h val="0.059155924421684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2f2f2"/>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Arial"/>
              </a:defRPr>
            </a:pPr>
            <a:r>
              <a:rPr b="1" sz="1080" spc="-1" strike="noStrike">
                <a:solidFill>
                  <a:srgbClr val="000000"/>
                </a:solidFill>
                <a:latin typeface="Arial"/>
              </a:rPr>
              <a:t>Baccalauréat général</a:t>
            </a:r>
          </a:p>
        </c:rich>
      </c:tx>
      <c:layout>
        <c:manualLayout>
          <c:xMode val="edge"/>
          <c:yMode val="edge"/>
          <c:x val="0.326921088013238"/>
          <c:y val="0.0296445021849533"/>
        </c:manualLayout>
      </c:layout>
      <c:overlay val="0"/>
      <c:spPr>
        <a:noFill/>
        <a:ln w="0">
          <a:noFill/>
        </a:ln>
      </c:spPr>
    </c:title>
    <c:autoTitleDeleted val="0"/>
    <c:plotArea>
      <c:layout>
        <c:manualLayout>
          <c:xMode val="edge"/>
          <c:yMode val="edge"/>
          <c:x val="0.003309545971662"/>
          <c:y val="0.217904806897366"/>
          <c:w val="0.996690454028338"/>
          <c:h val="0.782095193102634"/>
        </c:manualLayout>
      </c:layout>
      <c:barChart>
        <c:barDir val="col"/>
        <c:grouping val="stacked"/>
        <c:varyColors val="0"/>
        <c:ser>
          <c:idx val="0"/>
          <c:order val="0"/>
          <c:tx>
            <c:strRef>
              <c:f>'Figure 5'!$B$31</c:f>
              <c:strCache>
                <c:ptCount val="1"/>
                <c:pt idx="0">
                  <c:v>Scolai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A$32:$A$40</c:f>
              <c:strCache>
                <c:ptCount val="9"/>
                <c:pt idx="0">
                  <c:v>2010</c:v>
                </c:pt>
                <c:pt idx="1">
                  <c:v>2011</c:v>
                </c:pt>
                <c:pt idx="2">
                  <c:v>2012</c:v>
                </c:pt>
                <c:pt idx="3">
                  <c:v>2013</c:v>
                </c:pt>
                <c:pt idx="4">
                  <c:v>2014</c:v>
                </c:pt>
                <c:pt idx="5">
                  <c:v>2015</c:v>
                </c:pt>
                <c:pt idx="6">
                  <c:v>2016</c:v>
                </c:pt>
                <c:pt idx="7">
                  <c:v>2017</c:v>
                </c:pt>
                <c:pt idx="8">
                  <c:v>2018</c:v>
                </c:pt>
              </c:strCache>
            </c:strRef>
          </c:cat>
          <c:val>
            <c:numRef>
              <c:f>'Figure 5'!$B$32:$B$40</c:f>
              <c:numCache>
                <c:formatCode>General</c:formatCode>
                <c:ptCount val="9"/>
                <c:pt idx="0">
                  <c:v>314220</c:v>
                </c:pt>
                <c:pt idx="1">
                  <c:v>314616</c:v>
                </c:pt>
                <c:pt idx="2">
                  <c:v>321100</c:v>
                </c:pt>
                <c:pt idx="3">
                  <c:v>326324</c:v>
                </c:pt>
                <c:pt idx="4">
                  <c:v>330481</c:v>
                </c:pt>
                <c:pt idx="5">
                  <c:v>340645</c:v>
                </c:pt>
                <c:pt idx="6">
                  <c:v>351717</c:v>
                </c:pt>
                <c:pt idx="7">
                  <c:v>367043</c:v>
                </c:pt>
                <c:pt idx="8">
                  <c:v>388796</c:v>
                </c:pt>
              </c:numCache>
            </c:numRef>
          </c:val>
        </c:ser>
        <c:ser>
          <c:idx val="1"/>
          <c:order val="1"/>
          <c:tx>
            <c:strRef>
              <c:f>'Figure 5'!$C$31</c:f>
              <c:strCache>
                <c:ptCount val="1"/>
                <c:pt idx="0">
                  <c:v>Enseignement à distanc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A$32:$A$40</c:f>
              <c:strCache>
                <c:ptCount val="9"/>
                <c:pt idx="0">
                  <c:v>2010</c:v>
                </c:pt>
                <c:pt idx="1">
                  <c:v>2011</c:v>
                </c:pt>
                <c:pt idx="2">
                  <c:v>2012</c:v>
                </c:pt>
                <c:pt idx="3">
                  <c:v>2013</c:v>
                </c:pt>
                <c:pt idx="4">
                  <c:v>2014</c:v>
                </c:pt>
                <c:pt idx="5">
                  <c:v>2015</c:v>
                </c:pt>
                <c:pt idx="6">
                  <c:v>2016</c:v>
                </c:pt>
                <c:pt idx="7">
                  <c:v>2017</c:v>
                </c:pt>
                <c:pt idx="8">
                  <c:v>2018</c:v>
                </c:pt>
              </c:strCache>
            </c:strRef>
          </c:cat>
          <c:val>
            <c:numRef>
              <c:f>'Figure 5'!$C$32:$C$40</c:f>
              <c:numCache>
                <c:formatCode>General</c:formatCode>
                <c:ptCount val="9"/>
                <c:pt idx="0">
                  <c:v>1671</c:v>
                </c:pt>
                <c:pt idx="1">
                  <c:v>1874</c:v>
                </c:pt>
                <c:pt idx="2">
                  <c:v>1795</c:v>
                </c:pt>
                <c:pt idx="3">
                  <c:v>1744</c:v>
                </c:pt>
                <c:pt idx="4">
                  <c:v>1597</c:v>
                </c:pt>
                <c:pt idx="5">
                  <c:v>1615</c:v>
                </c:pt>
                <c:pt idx="6">
                  <c:v>1688</c:v>
                </c:pt>
                <c:pt idx="7">
                  <c:v>1694</c:v>
                </c:pt>
                <c:pt idx="8">
                  <c:v>1901</c:v>
                </c:pt>
              </c:numCache>
            </c:numRef>
          </c:val>
        </c:ser>
        <c:ser>
          <c:idx val="2"/>
          <c:order val="2"/>
          <c:tx>
            <c:strRef>
              <c:f>'Figure 5'!$D$31</c:f>
              <c:strCache>
                <c:ptCount val="1"/>
                <c:pt idx="0">
                  <c:v>Individue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A$32:$A$40</c:f>
              <c:strCache>
                <c:ptCount val="9"/>
                <c:pt idx="0">
                  <c:v>2010</c:v>
                </c:pt>
                <c:pt idx="1">
                  <c:v>2011</c:v>
                </c:pt>
                <c:pt idx="2">
                  <c:v>2012</c:v>
                </c:pt>
                <c:pt idx="3">
                  <c:v>2013</c:v>
                </c:pt>
                <c:pt idx="4">
                  <c:v>2014</c:v>
                </c:pt>
                <c:pt idx="5">
                  <c:v>2015</c:v>
                </c:pt>
                <c:pt idx="6">
                  <c:v>2016</c:v>
                </c:pt>
                <c:pt idx="7">
                  <c:v>2017</c:v>
                </c:pt>
                <c:pt idx="8">
                  <c:v>2018</c:v>
                </c:pt>
              </c:strCache>
            </c:strRef>
          </c:cat>
          <c:val>
            <c:numRef>
              <c:f>'Figure 5'!$D$32:$D$40</c:f>
              <c:numCache>
                <c:formatCode>General</c:formatCode>
                <c:ptCount val="9"/>
                <c:pt idx="0">
                  <c:v>4706</c:v>
                </c:pt>
                <c:pt idx="1">
                  <c:v>5079</c:v>
                </c:pt>
                <c:pt idx="2">
                  <c:v>5065</c:v>
                </c:pt>
                <c:pt idx="3">
                  <c:v>3926</c:v>
                </c:pt>
                <c:pt idx="4">
                  <c:v>3995</c:v>
                </c:pt>
                <c:pt idx="5">
                  <c:v>4336</c:v>
                </c:pt>
                <c:pt idx="6">
                  <c:v>4244</c:v>
                </c:pt>
                <c:pt idx="7">
                  <c:v>4048</c:v>
                </c:pt>
                <c:pt idx="8">
                  <c:v>4400</c:v>
                </c:pt>
              </c:numCache>
            </c:numRef>
          </c:val>
        </c:ser>
        <c:ser>
          <c:idx val="3"/>
          <c:order val="3"/>
          <c:tx>
            <c:strRef>
              <c:f>'Figure 5'!$E$31</c:f>
              <c:strCache>
                <c:ptCount val="1"/>
                <c:pt idx="0">
                  <c:v>Formation continu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A$32:$A$40</c:f>
              <c:strCache>
                <c:ptCount val="9"/>
                <c:pt idx="0">
                  <c:v>2010</c:v>
                </c:pt>
                <c:pt idx="1">
                  <c:v>2011</c:v>
                </c:pt>
                <c:pt idx="2">
                  <c:v>2012</c:v>
                </c:pt>
                <c:pt idx="3">
                  <c:v>2013</c:v>
                </c:pt>
                <c:pt idx="4">
                  <c:v>2014</c:v>
                </c:pt>
                <c:pt idx="5">
                  <c:v>2015</c:v>
                </c:pt>
                <c:pt idx="6">
                  <c:v>2016</c:v>
                </c:pt>
                <c:pt idx="7">
                  <c:v>2017</c:v>
                </c:pt>
                <c:pt idx="8">
                  <c:v>2018</c:v>
                </c:pt>
              </c:strCache>
            </c:strRef>
          </c:cat>
          <c:val>
            <c:numRef>
              <c:f>'Figure 5'!$E$32:$E$40</c:f>
              <c:numCache>
                <c:formatCode>General</c:formatCode>
                <c:ptCount val="9"/>
                <c:pt idx="0">
                  <c:v>0</c:v>
                </c:pt>
                <c:pt idx="1">
                  <c:v>0</c:v>
                </c:pt>
                <c:pt idx="2">
                  <c:v>0</c:v>
                </c:pt>
                <c:pt idx="3">
                  <c:v>0</c:v>
                </c:pt>
                <c:pt idx="4">
                  <c:v>0</c:v>
                </c:pt>
                <c:pt idx="5">
                  <c:v>0</c:v>
                </c:pt>
                <c:pt idx="6">
                  <c:v>0</c:v>
                </c:pt>
                <c:pt idx="7">
                  <c:v>0</c:v>
                </c:pt>
                <c:pt idx="8">
                  <c:v>0</c:v>
                </c:pt>
              </c:numCache>
            </c:numRef>
          </c:val>
        </c:ser>
        <c:ser>
          <c:idx val="4"/>
          <c:order val="4"/>
          <c:tx>
            <c:strRef>
              <c:f>'Figure 5'!$F$31</c:f>
              <c:strCache>
                <c:ptCount val="1"/>
                <c:pt idx="0">
                  <c:v>Apprentissag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A$32:$A$40</c:f>
              <c:strCache>
                <c:ptCount val="9"/>
                <c:pt idx="0">
                  <c:v>2010</c:v>
                </c:pt>
                <c:pt idx="1">
                  <c:v>2011</c:v>
                </c:pt>
                <c:pt idx="2">
                  <c:v>2012</c:v>
                </c:pt>
                <c:pt idx="3">
                  <c:v>2013</c:v>
                </c:pt>
                <c:pt idx="4">
                  <c:v>2014</c:v>
                </c:pt>
                <c:pt idx="5">
                  <c:v>2015</c:v>
                </c:pt>
                <c:pt idx="6">
                  <c:v>2016</c:v>
                </c:pt>
                <c:pt idx="7">
                  <c:v>2017</c:v>
                </c:pt>
                <c:pt idx="8">
                  <c:v>2018</c:v>
                </c:pt>
              </c:strCache>
            </c:strRef>
          </c:cat>
          <c:val>
            <c:numRef>
              <c:f>'Figure 5'!$F$32:$F$40</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100"/>
        <c:axId val="61387552"/>
        <c:axId val="8974443"/>
      </c:barChart>
      <c:catAx>
        <c:axId val="613875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8974443"/>
        <c:crossesAt val="0"/>
        <c:auto val="1"/>
        <c:lblAlgn val="ctr"/>
        <c:lblOffset val="100"/>
        <c:noMultiLvlLbl val="0"/>
      </c:catAx>
      <c:valAx>
        <c:axId val="8974443"/>
        <c:scaling>
          <c:orientation val="minMax"/>
          <c:max val="4000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61387552"/>
        <c:crossesAt val="1"/>
        <c:crossBetween val="midCat"/>
      </c:valAx>
      <c:spPr>
        <a:solidFill>
          <a:srgbClr val="ffffff"/>
        </a:solidFill>
        <a:ln w="0">
          <a:noFill/>
        </a:ln>
      </c:spPr>
    </c:plotArea>
    <c:legend>
      <c:legendPos val="r"/>
      <c:layout>
        <c:manualLayout>
          <c:xMode val="edge"/>
          <c:yMode val="edge"/>
          <c:x val="0.0118936808356604"/>
          <c:y val="0.111137356796976"/>
          <c:w val="0.948598614127624"/>
          <c:h val="0.120822014881304"/>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Arial"/>
              </a:defRPr>
            </a:pPr>
            <a:r>
              <a:rPr b="1" sz="1080" spc="-1" strike="noStrike">
                <a:solidFill>
                  <a:srgbClr val="000000"/>
                </a:solidFill>
                <a:latin typeface="Arial"/>
              </a:rPr>
              <a:t>Baccalauréat technologique</a:t>
            </a:r>
          </a:p>
        </c:rich>
      </c:tx>
      <c:layout>
        <c:manualLayout>
          <c:xMode val="edge"/>
          <c:yMode val="edge"/>
          <c:x val="0.326740164288802"/>
          <c:y val="0.0296445021849533"/>
        </c:manualLayout>
      </c:layout>
      <c:overlay val="0"/>
      <c:spPr>
        <a:noFill/>
        <a:ln w="0">
          <a:noFill/>
        </a:ln>
      </c:spPr>
    </c:title>
    <c:autoTitleDeleted val="0"/>
    <c:plotArea>
      <c:layout>
        <c:manualLayout>
          <c:xMode val="edge"/>
          <c:yMode val="edge"/>
          <c:x val="0.00648508430609598"/>
          <c:y val="0.217904806897366"/>
          <c:w val="0.993298746217034"/>
          <c:h val="0.782095193102634"/>
        </c:manualLayout>
      </c:layout>
      <c:barChart>
        <c:barDir val="col"/>
        <c:grouping val="stacked"/>
        <c:varyColors val="0"/>
        <c:ser>
          <c:idx val="0"/>
          <c:order val="0"/>
          <c:tx>
            <c:strRef>
              <c:f>'Figure 5'!$H$31</c:f>
              <c:strCache>
                <c:ptCount val="1"/>
                <c:pt idx="0">
                  <c:v>Scolai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A$32:$A$40</c:f>
              <c:strCache>
                <c:ptCount val="9"/>
                <c:pt idx="0">
                  <c:v>2010</c:v>
                </c:pt>
                <c:pt idx="1">
                  <c:v>2011</c:v>
                </c:pt>
                <c:pt idx="2">
                  <c:v>2012</c:v>
                </c:pt>
                <c:pt idx="3">
                  <c:v>2013</c:v>
                </c:pt>
                <c:pt idx="4">
                  <c:v>2014</c:v>
                </c:pt>
                <c:pt idx="5">
                  <c:v>2015</c:v>
                </c:pt>
                <c:pt idx="6">
                  <c:v>2016</c:v>
                </c:pt>
                <c:pt idx="7">
                  <c:v>2017</c:v>
                </c:pt>
                <c:pt idx="8">
                  <c:v>2018</c:v>
                </c:pt>
              </c:strCache>
            </c:strRef>
          </c:cat>
          <c:val>
            <c:numRef>
              <c:f>'Figure 5'!$H$32:$H$40</c:f>
              <c:numCache>
                <c:formatCode>General</c:formatCode>
                <c:ptCount val="9"/>
                <c:pt idx="0">
                  <c:v>157911</c:v>
                </c:pt>
                <c:pt idx="1">
                  <c:v>151800</c:v>
                </c:pt>
                <c:pt idx="2">
                  <c:v>145278</c:v>
                </c:pt>
                <c:pt idx="3">
                  <c:v>140152</c:v>
                </c:pt>
                <c:pt idx="4">
                  <c:v>139116</c:v>
                </c:pt>
                <c:pt idx="5">
                  <c:v>135176</c:v>
                </c:pt>
                <c:pt idx="6">
                  <c:v>136864</c:v>
                </c:pt>
                <c:pt idx="7">
                  <c:v>139641</c:v>
                </c:pt>
                <c:pt idx="8">
                  <c:v>153269</c:v>
                </c:pt>
              </c:numCache>
            </c:numRef>
          </c:val>
        </c:ser>
        <c:ser>
          <c:idx val="1"/>
          <c:order val="1"/>
          <c:tx>
            <c:strRef>
              <c:f>'Figure 5'!$I$31</c:f>
              <c:strCache>
                <c:ptCount val="1"/>
                <c:pt idx="0">
                  <c:v>Enseignement à distanc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A$32:$A$40</c:f>
              <c:strCache>
                <c:ptCount val="9"/>
                <c:pt idx="0">
                  <c:v>2010</c:v>
                </c:pt>
                <c:pt idx="1">
                  <c:v>2011</c:v>
                </c:pt>
                <c:pt idx="2">
                  <c:v>2012</c:v>
                </c:pt>
                <c:pt idx="3">
                  <c:v>2013</c:v>
                </c:pt>
                <c:pt idx="4">
                  <c:v>2014</c:v>
                </c:pt>
                <c:pt idx="5">
                  <c:v>2015</c:v>
                </c:pt>
                <c:pt idx="6">
                  <c:v>2016</c:v>
                </c:pt>
                <c:pt idx="7">
                  <c:v>2017</c:v>
                </c:pt>
                <c:pt idx="8">
                  <c:v>2018</c:v>
                </c:pt>
              </c:strCache>
            </c:strRef>
          </c:cat>
          <c:val>
            <c:numRef>
              <c:f>'Figure 5'!$I$32:$I$40</c:f>
              <c:numCache>
                <c:formatCode>General</c:formatCode>
                <c:ptCount val="9"/>
                <c:pt idx="0">
                  <c:v>974</c:v>
                </c:pt>
                <c:pt idx="1">
                  <c:v>895</c:v>
                </c:pt>
                <c:pt idx="2">
                  <c:v>865</c:v>
                </c:pt>
                <c:pt idx="3">
                  <c:v>831</c:v>
                </c:pt>
                <c:pt idx="4">
                  <c:v>644</c:v>
                </c:pt>
                <c:pt idx="5">
                  <c:v>561</c:v>
                </c:pt>
                <c:pt idx="6">
                  <c:v>550</c:v>
                </c:pt>
                <c:pt idx="7">
                  <c:v>534</c:v>
                </c:pt>
                <c:pt idx="8">
                  <c:v>622</c:v>
                </c:pt>
              </c:numCache>
            </c:numRef>
          </c:val>
        </c:ser>
        <c:ser>
          <c:idx val="2"/>
          <c:order val="2"/>
          <c:tx>
            <c:strRef>
              <c:f>'Figure 5'!$J$31</c:f>
              <c:strCache>
                <c:ptCount val="1"/>
                <c:pt idx="0">
                  <c:v>Individue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A$32:$A$40</c:f>
              <c:strCache>
                <c:ptCount val="9"/>
                <c:pt idx="0">
                  <c:v>2010</c:v>
                </c:pt>
                <c:pt idx="1">
                  <c:v>2011</c:v>
                </c:pt>
                <c:pt idx="2">
                  <c:v>2012</c:v>
                </c:pt>
                <c:pt idx="3">
                  <c:v>2013</c:v>
                </c:pt>
                <c:pt idx="4">
                  <c:v>2014</c:v>
                </c:pt>
                <c:pt idx="5">
                  <c:v>2015</c:v>
                </c:pt>
                <c:pt idx="6">
                  <c:v>2016</c:v>
                </c:pt>
                <c:pt idx="7">
                  <c:v>2017</c:v>
                </c:pt>
                <c:pt idx="8">
                  <c:v>2018</c:v>
                </c:pt>
              </c:strCache>
            </c:strRef>
          </c:cat>
          <c:val>
            <c:numRef>
              <c:f>'Figure 5'!$J$32:$J$40</c:f>
              <c:numCache>
                <c:formatCode>General</c:formatCode>
                <c:ptCount val="9"/>
                <c:pt idx="0">
                  <c:v>4640</c:v>
                </c:pt>
                <c:pt idx="1">
                  <c:v>4484</c:v>
                </c:pt>
                <c:pt idx="2">
                  <c:v>4233</c:v>
                </c:pt>
                <c:pt idx="3">
                  <c:v>3390</c:v>
                </c:pt>
                <c:pt idx="4">
                  <c:v>2667</c:v>
                </c:pt>
                <c:pt idx="5">
                  <c:v>2240</c:v>
                </c:pt>
                <c:pt idx="6">
                  <c:v>2105</c:v>
                </c:pt>
                <c:pt idx="7">
                  <c:v>1981</c:v>
                </c:pt>
                <c:pt idx="8">
                  <c:v>2133</c:v>
                </c:pt>
              </c:numCache>
            </c:numRef>
          </c:val>
        </c:ser>
        <c:ser>
          <c:idx val="3"/>
          <c:order val="3"/>
          <c:tx>
            <c:strRef>
              <c:f>'Figure 5'!$K$31</c:f>
              <c:strCache>
                <c:ptCount val="1"/>
                <c:pt idx="0">
                  <c:v>Formation continu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A$32:$A$40</c:f>
              <c:strCache>
                <c:ptCount val="9"/>
                <c:pt idx="0">
                  <c:v>2010</c:v>
                </c:pt>
                <c:pt idx="1">
                  <c:v>2011</c:v>
                </c:pt>
                <c:pt idx="2">
                  <c:v>2012</c:v>
                </c:pt>
                <c:pt idx="3">
                  <c:v>2013</c:v>
                </c:pt>
                <c:pt idx="4">
                  <c:v>2014</c:v>
                </c:pt>
                <c:pt idx="5">
                  <c:v>2015</c:v>
                </c:pt>
                <c:pt idx="6">
                  <c:v>2016</c:v>
                </c:pt>
                <c:pt idx="7">
                  <c:v>2017</c:v>
                </c:pt>
                <c:pt idx="8">
                  <c:v>2018</c:v>
                </c:pt>
              </c:strCache>
            </c:strRef>
          </c:cat>
          <c:val>
            <c:numRef>
              <c:f>'Figure 5'!$K$32:$K$40</c:f>
              <c:numCache>
                <c:formatCode>General</c:formatCode>
                <c:ptCount val="9"/>
                <c:pt idx="0">
                  <c:v>60</c:v>
                </c:pt>
                <c:pt idx="1">
                  <c:v>60</c:v>
                </c:pt>
                <c:pt idx="2">
                  <c:v>30</c:v>
                </c:pt>
                <c:pt idx="3">
                  <c:v>23</c:v>
                </c:pt>
                <c:pt idx="4">
                  <c:v>28</c:v>
                </c:pt>
                <c:pt idx="5">
                  <c:v>1</c:v>
                </c:pt>
                <c:pt idx="6">
                  <c:v>1</c:v>
                </c:pt>
                <c:pt idx="7">
                  <c:v>1</c:v>
                </c:pt>
                <c:pt idx="8">
                  <c:v>9</c:v>
                </c:pt>
              </c:numCache>
            </c:numRef>
          </c:val>
        </c:ser>
        <c:ser>
          <c:idx val="4"/>
          <c:order val="4"/>
          <c:tx>
            <c:strRef>
              <c:f>'Figure 5'!$L$31</c:f>
              <c:strCache>
                <c:ptCount val="1"/>
                <c:pt idx="0">
                  <c:v>Apprentissag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A$32:$A$40</c:f>
              <c:strCache>
                <c:ptCount val="9"/>
                <c:pt idx="0">
                  <c:v>2010</c:v>
                </c:pt>
                <c:pt idx="1">
                  <c:v>2011</c:v>
                </c:pt>
                <c:pt idx="2">
                  <c:v>2012</c:v>
                </c:pt>
                <c:pt idx="3">
                  <c:v>2013</c:v>
                </c:pt>
                <c:pt idx="4">
                  <c:v>2014</c:v>
                </c:pt>
                <c:pt idx="5">
                  <c:v>2015</c:v>
                </c:pt>
                <c:pt idx="6">
                  <c:v>2016</c:v>
                </c:pt>
                <c:pt idx="7">
                  <c:v>2017</c:v>
                </c:pt>
                <c:pt idx="8">
                  <c:v>2018</c:v>
                </c:pt>
              </c:strCache>
            </c:strRef>
          </c:cat>
          <c:val>
            <c:numRef>
              <c:f>'Figure 5'!$L$32:$L$40</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100"/>
        <c:axId val="11765074"/>
        <c:axId val="7189064"/>
      </c:barChart>
      <c:catAx>
        <c:axId val="117650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7189064"/>
        <c:crossesAt val="0"/>
        <c:auto val="1"/>
        <c:lblAlgn val="ctr"/>
        <c:lblOffset val="100"/>
        <c:noMultiLvlLbl val="0"/>
      </c:catAx>
      <c:valAx>
        <c:axId val="7189064"/>
        <c:scaling>
          <c:orientation val="minMax"/>
          <c:max val="4000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11765074"/>
        <c:crossesAt val="1"/>
        <c:crossBetween val="midCat"/>
      </c:valAx>
      <c:spPr>
        <a:solidFill>
          <a:srgbClr val="ffffff"/>
        </a:solidFill>
        <a:ln w="0">
          <a:noFill/>
        </a:ln>
      </c:spPr>
    </c:plotArea>
    <c:legend>
      <c:legendPos val="r"/>
      <c:layout>
        <c:manualLayout>
          <c:xMode val="edge"/>
          <c:yMode val="edge"/>
          <c:x val="0.0126459143968872"/>
          <c:y val="0.104995866304476"/>
          <c:w val="0.945633376567229"/>
          <c:h val="0.137474902562891"/>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Arial"/>
              </a:defRPr>
            </a:pPr>
            <a:r>
              <a:rPr b="1" sz="1080" spc="-1" strike="noStrike">
                <a:solidFill>
                  <a:srgbClr val="000000"/>
                </a:solidFill>
                <a:latin typeface="Arial"/>
              </a:rPr>
              <a:t>Baccalauréat professionnel</a:t>
            </a:r>
          </a:p>
        </c:rich>
      </c:tx>
      <c:layout>
        <c:manualLayout>
          <c:xMode val="edge"/>
          <c:yMode val="edge"/>
          <c:x val="0.325817719911083"/>
          <c:y val="0.0296445021849533"/>
        </c:manualLayout>
      </c:layout>
      <c:overlay val="0"/>
      <c:spPr>
        <a:noFill/>
        <a:ln w="0">
          <a:noFill/>
        </a:ln>
      </c:spPr>
    </c:title>
    <c:autoTitleDeleted val="0"/>
    <c:plotArea>
      <c:layout>
        <c:manualLayout>
          <c:xMode val="edge"/>
          <c:yMode val="edge"/>
          <c:x val="0.00613951519000741"/>
          <c:y val="0.217904806897366"/>
          <c:w val="0.993860484809993"/>
          <c:h val="0.782095193102634"/>
        </c:manualLayout>
      </c:layout>
      <c:barChart>
        <c:barDir val="col"/>
        <c:grouping val="stacked"/>
        <c:varyColors val="0"/>
        <c:ser>
          <c:idx val="0"/>
          <c:order val="0"/>
          <c:tx>
            <c:strRef>
              <c:f>'Figure 5'!$N$31</c:f>
              <c:strCache>
                <c:ptCount val="1"/>
                <c:pt idx="0">
                  <c:v>Scolai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A$32:$A$40</c:f>
              <c:strCache>
                <c:ptCount val="9"/>
                <c:pt idx="0">
                  <c:v>2010</c:v>
                </c:pt>
                <c:pt idx="1">
                  <c:v>2011</c:v>
                </c:pt>
                <c:pt idx="2">
                  <c:v>2012</c:v>
                </c:pt>
                <c:pt idx="3">
                  <c:v>2013</c:v>
                </c:pt>
                <c:pt idx="4">
                  <c:v>2014</c:v>
                </c:pt>
                <c:pt idx="5">
                  <c:v>2015</c:v>
                </c:pt>
                <c:pt idx="6">
                  <c:v>2016</c:v>
                </c:pt>
                <c:pt idx="7">
                  <c:v>2017</c:v>
                </c:pt>
                <c:pt idx="8">
                  <c:v>2018</c:v>
                </c:pt>
              </c:strCache>
            </c:strRef>
          </c:cat>
          <c:val>
            <c:numRef>
              <c:f>'Figure 5'!$N$32:$N$40</c:f>
              <c:numCache>
                <c:formatCode>General</c:formatCode>
                <c:ptCount val="9"/>
                <c:pt idx="0">
                  <c:v>102648</c:v>
                </c:pt>
                <c:pt idx="1">
                  <c:v>151929</c:v>
                </c:pt>
                <c:pt idx="2">
                  <c:v>203318</c:v>
                </c:pt>
                <c:pt idx="3">
                  <c:v>166350</c:v>
                </c:pt>
                <c:pt idx="4">
                  <c:v>197438</c:v>
                </c:pt>
                <c:pt idx="5">
                  <c:v>187192</c:v>
                </c:pt>
                <c:pt idx="6">
                  <c:v>187883</c:v>
                </c:pt>
                <c:pt idx="7">
                  <c:v>188599</c:v>
                </c:pt>
                <c:pt idx="8">
                  <c:v>188963</c:v>
                </c:pt>
              </c:numCache>
            </c:numRef>
          </c:val>
        </c:ser>
        <c:ser>
          <c:idx val="1"/>
          <c:order val="1"/>
          <c:tx>
            <c:strRef>
              <c:f>'Figure 5'!$O$31</c:f>
              <c:strCache>
                <c:ptCount val="1"/>
                <c:pt idx="0">
                  <c:v>Enseignement à distanc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A$32:$A$40</c:f>
              <c:strCache>
                <c:ptCount val="9"/>
                <c:pt idx="0">
                  <c:v>2010</c:v>
                </c:pt>
                <c:pt idx="1">
                  <c:v>2011</c:v>
                </c:pt>
                <c:pt idx="2">
                  <c:v>2012</c:v>
                </c:pt>
                <c:pt idx="3">
                  <c:v>2013</c:v>
                </c:pt>
                <c:pt idx="4">
                  <c:v>2014</c:v>
                </c:pt>
                <c:pt idx="5">
                  <c:v>2015</c:v>
                </c:pt>
                <c:pt idx="6">
                  <c:v>2016</c:v>
                </c:pt>
                <c:pt idx="7">
                  <c:v>2017</c:v>
                </c:pt>
                <c:pt idx="8">
                  <c:v>2018</c:v>
                </c:pt>
              </c:strCache>
            </c:strRef>
          </c:cat>
          <c:val>
            <c:numRef>
              <c:f>'Figure 5'!$O$32:$O$40</c:f>
              <c:numCache>
                <c:formatCode>General</c:formatCode>
                <c:ptCount val="9"/>
                <c:pt idx="0">
                  <c:v>583</c:v>
                </c:pt>
                <c:pt idx="1">
                  <c:v>501</c:v>
                </c:pt>
                <c:pt idx="2">
                  <c:v>498</c:v>
                </c:pt>
                <c:pt idx="3">
                  <c:v>412</c:v>
                </c:pt>
                <c:pt idx="4">
                  <c:v>480</c:v>
                </c:pt>
                <c:pt idx="5">
                  <c:v>516</c:v>
                </c:pt>
                <c:pt idx="6">
                  <c:v>439</c:v>
                </c:pt>
                <c:pt idx="7">
                  <c:v>460</c:v>
                </c:pt>
                <c:pt idx="8">
                  <c:v>464</c:v>
                </c:pt>
              </c:numCache>
            </c:numRef>
          </c:val>
        </c:ser>
        <c:ser>
          <c:idx val="2"/>
          <c:order val="2"/>
          <c:tx>
            <c:strRef>
              <c:f>'Figure 5'!$P$31</c:f>
              <c:strCache>
                <c:ptCount val="1"/>
                <c:pt idx="0">
                  <c:v>Individue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A$32:$A$40</c:f>
              <c:strCache>
                <c:ptCount val="9"/>
                <c:pt idx="0">
                  <c:v>2010</c:v>
                </c:pt>
                <c:pt idx="1">
                  <c:v>2011</c:v>
                </c:pt>
                <c:pt idx="2">
                  <c:v>2012</c:v>
                </c:pt>
                <c:pt idx="3">
                  <c:v>2013</c:v>
                </c:pt>
                <c:pt idx="4">
                  <c:v>2014</c:v>
                </c:pt>
                <c:pt idx="5">
                  <c:v>2015</c:v>
                </c:pt>
                <c:pt idx="6">
                  <c:v>2016</c:v>
                </c:pt>
                <c:pt idx="7">
                  <c:v>2017</c:v>
                </c:pt>
                <c:pt idx="8">
                  <c:v>2018</c:v>
                </c:pt>
              </c:strCache>
            </c:strRef>
          </c:cat>
          <c:val>
            <c:numRef>
              <c:f>'Figure 5'!$P$32:$P$40</c:f>
              <c:numCache>
                <c:formatCode>General</c:formatCode>
                <c:ptCount val="9"/>
                <c:pt idx="0">
                  <c:v>3178</c:v>
                </c:pt>
                <c:pt idx="1">
                  <c:v>2732</c:v>
                </c:pt>
                <c:pt idx="2">
                  <c:v>2982</c:v>
                </c:pt>
                <c:pt idx="3">
                  <c:v>4307</c:v>
                </c:pt>
                <c:pt idx="4">
                  <c:v>3700</c:v>
                </c:pt>
                <c:pt idx="5">
                  <c:v>3138</c:v>
                </c:pt>
                <c:pt idx="6">
                  <c:v>3318</c:v>
                </c:pt>
                <c:pt idx="7">
                  <c:v>3121</c:v>
                </c:pt>
                <c:pt idx="8">
                  <c:v>2520</c:v>
                </c:pt>
              </c:numCache>
            </c:numRef>
          </c:val>
        </c:ser>
        <c:ser>
          <c:idx val="3"/>
          <c:order val="3"/>
          <c:tx>
            <c:strRef>
              <c:f>'Figure 5'!$Q$31</c:f>
              <c:strCache>
                <c:ptCount val="1"/>
                <c:pt idx="0">
                  <c:v>Formation continu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A$32:$A$40</c:f>
              <c:strCache>
                <c:ptCount val="9"/>
                <c:pt idx="0">
                  <c:v>2010</c:v>
                </c:pt>
                <c:pt idx="1">
                  <c:v>2011</c:v>
                </c:pt>
                <c:pt idx="2">
                  <c:v>2012</c:v>
                </c:pt>
                <c:pt idx="3">
                  <c:v>2013</c:v>
                </c:pt>
                <c:pt idx="4">
                  <c:v>2014</c:v>
                </c:pt>
                <c:pt idx="5">
                  <c:v>2015</c:v>
                </c:pt>
                <c:pt idx="6">
                  <c:v>2016</c:v>
                </c:pt>
                <c:pt idx="7">
                  <c:v>2017</c:v>
                </c:pt>
                <c:pt idx="8">
                  <c:v>2018</c:v>
                </c:pt>
              </c:strCache>
            </c:strRef>
          </c:cat>
          <c:val>
            <c:numRef>
              <c:f>'Figure 5'!$Q$32:$Q$40</c:f>
              <c:numCache>
                <c:formatCode>General</c:formatCode>
                <c:ptCount val="9"/>
                <c:pt idx="0">
                  <c:v>8763</c:v>
                </c:pt>
                <c:pt idx="1">
                  <c:v>8373</c:v>
                </c:pt>
                <c:pt idx="2">
                  <c:v>7511</c:v>
                </c:pt>
                <c:pt idx="3">
                  <c:v>7095</c:v>
                </c:pt>
                <c:pt idx="4">
                  <c:v>6416</c:v>
                </c:pt>
                <c:pt idx="5">
                  <c:v>5921</c:v>
                </c:pt>
                <c:pt idx="6">
                  <c:v>5457</c:v>
                </c:pt>
                <c:pt idx="7">
                  <c:v>4959</c:v>
                </c:pt>
                <c:pt idx="8">
                  <c:v>4277</c:v>
                </c:pt>
              </c:numCache>
            </c:numRef>
          </c:val>
        </c:ser>
        <c:ser>
          <c:idx val="4"/>
          <c:order val="4"/>
          <c:tx>
            <c:strRef>
              <c:f>'Figure 5'!$R$31</c:f>
              <c:strCache>
                <c:ptCount val="1"/>
                <c:pt idx="0">
                  <c:v>Apprentissag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A$32:$A$40</c:f>
              <c:strCache>
                <c:ptCount val="9"/>
                <c:pt idx="0">
                  <c:v>2010</c:v>
                </c:pt>
                <c:pt idx="1">
                  <c:v>2011</c:v>
                </c:pt>
                <c:pt idx="2">
                  <c:v>2012</c:v>
                </c:pt>
                <c:pt idx="3">
                  <c:v>2013</c:v>
                </c:pt>
                <c:pt idx="4">
                  <c:v>2014</c:v>
                </c:pt>
                <c:pt idx="5">
                  <c:v>2015</c:v>
                </c:pt>
                <c:pt idx="6">
                  <c:v>2016</c:v>
                </c:pt>
                <c:pt idx="7">
                  <c:v>2017</c:v>
                </c:pt>
                <c:pt idx="8">
                  <c:v>2018</c:v>
                </c:pt>
              </c:strCache>
            </c:strRef>
          </c:cat>
          <c:val>
            <c:numRef>
              <c:f>'Figure 5'!$R$32:$R$40</c:f>
              <c:numCache>
                <c:formatCode>General</c:formatCode>
                <c:ptCount val="9"/>
                <c:pt idx="0">
                  <c:v>21861</c:v>
                </c:pt>
                <c:pt idx="1">
                  <c:v>22289</c:v>
                </c:pt>
                <c:pt idx="2">
                  <c:v>29114</c:v>
                </c:pt>
                <c:pt idx="3">
                  <c:v>23642</c:v>
                </c:pt>
                <c:pt idx="4">
                  <c:v>24156</c:v>
                </c:pt>
                <c:pt idx="5">
                  <c:v>22608</c:v>
                </c:pt>
                <c:pt idx="6">
                  <c:v>20944</c:v>
                </c:pt>
                <c:pt idx="7">
                  <c:v>20615</c:v>
                </c:pt>
                <c:pt idx="8">
                  <c:v>20260</c:v>
                </c:pt>
              </c:numCache>
            </c:numRef>
          </c:val>
        </c:ser>
        <c:gapWidth val="150"/>
        <c:overlap val="100"/>
        <c:axId val="84330833"/>
        <c:axId val="51459423"/>
      </c:barChart>
      <c:catAx>
        <c:axId val="843308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51459423"/>
        <c:crossesAt val="0"/>
        <c:auto val="1"/>
        <c:lblAlgn val="ctr"/>
        <c:lblOffset val="100"/>
        <c:noMultiLvlLbl val="0"/>
      </c:catAx>
      <c:valAx>
        <c:axId val="51459423"/>
        <c:scaling>
          <c:orientation val="minMax"/>
          <c:max val="4000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84330833"/>
        <c:crossesAt val="1"/>
        <c:crossBetween val="midCat"/>
      </c:valAx>
      <c:spPr>
        <a:solidFill>
          <a:srgbClr val="ffffff"/>
        </a:solidFill>
        <a:ln w="0">
          <a:noFill/>
        </a:ln>
      </c:spPr>
    </c:plotArea>
    <c:legend>
      <c:legendPos val="r"/>
      <c:layout>
        <c:manualLayout>
          <c:xMode val="edge"/>
          <c:yMode val="edge"/>
          <c:x val="0.0122790303800148"/>
          <c:y val="0.120349592535727"/>
          <c:w val="0.948555096856145"/>
          <c:h val="0.120822014881304"/>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Arial"/>
              </a:defRPr>
            </a:pPr>
            <a:r>
              <a:rPr b="1" sz="1080" spc="-1" strike="noStrike">
                <a:solidFill>
                  <a:srgbClr val="000000"/>
                </a:solidFill>
                <a:latin typeface="Arial"/>
              </a:rPr>
              <a:t>Baccalauréat général</a:t>
            </a:r>
          </a:p>
        </c:rich>
      </c:tx>
      <c:layout>
        <c:manualLayout>
          <c:xMode val="edge"/>
          <c:yMode val="edge"/>
          <c:x val="0.32706028332127"/>
          <c:y val="0.0296445021849533"/>
        </c:manualLayout>
      </c:layout>
      <c:overlay val="0"/>
      <c:spPr>
        <a:noFill/>
        <a:ln w="0">
          <a:noFill/>
        </a:ln>
      </c:spPr>
    </c:title>
    <c:autoTitleDeleted val="0"/>
    <c:plotArea>
      <c:layout>
        <c:manualLayout>
          <c:xMode val="edge"/>
          <c:yMode val="edge"/>
          <c:x val="0.00641091924309789"/>
          <c:y val="0.217904806897366"/>
          <c:w val="0.993589080756902"/>
          <c:h val="0.782095193102634"/>
        </c:manualLayout>
      </c:layout>
      <c:barChart>
        <c:barDir val="col"/>
        <c:grouping val="stacked"/>
        <c:varyColors val="0"/>
        <c:ser>
          <c:idx val="0"/>
          <c:order val="0"/>
          <c:tx>
            <c:strRef>
              <c:f>'Figure 5 bis'!$B$31</c:f>
              <c:strCache>
                <c:ptCount val="1"/>
                <c:pt idx="0">
                  <c:v>Scolai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bis'!$A$32:$A$40</c:f>
              <c:strCache>
                <c:ptCount val="9"/>
                <c:pt idx="0">
                  <c:v>2010</c:v>
                </c:pt>
                <c:pt idx="1">
                  <c:v>2011</c:v>
                </c:pt>
                <c:pt idx="2">
                  <c:v>2012</c:v>
                </c:pt>
                <c:pt idx="3">
                  <c:v>2013</c:v>
                </c:pt>
                <c:pt idx="4">
                  <c:v>2014</c:v>
                </c:pt>
                <c:pt idx="5">
                  <c:v>2015</c:v>
                </c:pt>
                <c:pt idx="6">
                  <c:v>2016</c:v>
                </c:pt>
                <c:pt idx="7">
                  <c:v>2017</c:v>
                </c:pt>
                <c:pt idx="8">
                  <c:v>2018</c:v>
                </c:pt>
              </c:strCache>
            </c:strRef>
          </c:cat>
          <c:val>
            <c:numRef>
              <c:f>'Figure 5 bis'!$B$32:$B$40</c:f>
              <c:numCache>
                <c:formatCode>General</c:formatCode>
                <c:ptCount val="9"/>
                <c:pt idx="0">
                  <c:v>98.0108984176396</c:v>
                </c:pt>
                <c:pt idx="1">
                  <c:v>97.8377890903663</c:v>
                </c:pt>
                <c:pt idx="2">
                  <c:v>97.9082814977436</c:v>
                </c:pt>
                <c:pt idx="3">
                  <c:v>98.2921378097195</c:v>
                </c:pt>
                <c:pt idx="4">
                  <c:v>98.3360757930569</c:v>
                </c:pt>
                <c:pt idx="5">
                  <c:v>98.2830153839052</c:v>
                </c:pt>
                <c:pt idx="6">
                  <c:v>98.3413905812682</c:v>
                </c:pt>
                <c:pt idx="7">
                  <c:v>98.4597019729871</c:v>
                </c:pt>
                <c:pt idx="8">
                  <c:v>98.4052017605803</c:v>
                </c:pt>
              </c:numCache>
            </c:numRef>
          </c:val>
        </c:ser>
        <c:ser>
          <c:idx val="1"/>
          <c:order val="1"/>
          <c:tx>
            <c:strRef>
              <c:f>'Figure 5 bis'!$C$31</c:f>
              <c:strCache>
                <c:ptCount val="1"/>
                <c:pt idx="0">
                  <c:v>Enseignement à distanc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bis'!$A$32:$A$40</c:f>
              <c:strCache>
                <c:ptCount val="9"/>
                <c:pt idx="0">
                  <c:v>2010</c:v>
                </c:pt>
                <c:pt idx="1">
                  <c:v>2011</c:v>
                </c:pt>
                <c:pt idx="2">
                  <c:v>2012</c:v>
                </c:pt>
                <c:pt idx="3">
                  <c:v>2013</c:v>
                </c:pt>
                <c:pt idx="4">
                  <c:v>2014</c:v>
                </c:pt>
                <c:pt idx="5">
                  <c:v>2015</c:v>
                </c:pt>
                <c:pt idx="6">
                  <c:v>2016</c:v>
                </c:pt>
                <c:pt idx="7">
                  <c:v>2017</c:v>
                </c:pt>
                <c:pt idx="8">
                  <c:v>2018</c:v>
                </c:pt>
              </c:strCache>
            </c:strRef>
          </c:cat>
          <c:val>
            <c:numRef>
              <c:f>'Figure 5 bis'!$C$32:$C$40</c:f>
              <c:numCache>
                <c:formatCode>General</c:formatCode>
                <c:ptCount val="9"/>
                <c:pt idx="0">
                  <c:v>0.521215108064018</c:v>
                </c:pt>
                <c:pt idx="1">
                  <c:v>0.582767617525321</c:v>
                </c:pt>
                <c:pt idx="2">
                  <c:v>0.547322844249299</c:v>
                </c:pt>
                <c:pt idx="3">
                  <c:v>0.525310698386115</c:v>
                </c:pt>
                <c:pt idx="4">
                  <c:v>0.47519437741205</c:v>
                </c:pt>
                <c:pt idx="5">
                  <c:v>0.465960368844418</c:v>
                </c:pt>
                <c:pt idx="6">
                  <c:v>0.471971122525157</c:v>
                </c:pt>
                <c:pt idx="7">
                  <c:v>0.454417425593841</c:v>
                </c:pt>
                <c:pt idx="8">
                  <c:v>0.481147667534808</c:v>
                </c:pt>
              </c:numCache>
            </c:numRef>
          </c:val>
        </c:ser>
        <c:ser>
          <c:idx val="2"/>
          <c:order val="2"/>
          <c:tx>
            <c:strRef>
              <c:f>'Figure 5 bis'!$D$31</c:f>
              <c:strCache>
                <c:ptCount val="1"/>
                <c:pt idx="0">
                  <c:v>Individue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bis'!$A$32:$A$40</c:f>
              <c:strCache>
                <c:ptCount val="9"/>
                <c:pt idx="0">
                  <c:v>2010</c:v>
                </c:pt>
                <c:pt idx="1">
                  <c:v>2011</c:v>
                </c:pt>
                <c:pt idx="2">
                  <c:v>2012</c:v>
                </c:pt>
                <c:pt idx="3">
                  <c:v>2013</c:v>
                </c:pt>
                <c:pt idx="4">
                  <c:v>2014</c:v>
                </c:pt>
                <c:pt idx="5">
                  <c:v>2015</c:v>
                </c:pt>
                <c:pt idx="6">
                  <c:v>2016</c:v>
                </c:pt>
                <c:pt idx="7">
                  <c:v>2017</c:v>
                </c:pt>
                <c:pt idx="8">
                  <c:v>2018</c:v>
                </c:pt>
              </c:strCache>
            </c:strRef>
          </c:cat>
          <c:val>
            <c:numRef>
              <c:f>'Figure 5 bis'!$D$32:$D$40</c:f>
              <c:numCache>
                <c:formatCode>General</c:formatCode>
                <c:ptCount val="9"/>
                <c:pt idx="0">
                  <c:v>1.46788647429639</c:v>
                </c:pt>
                <c:pt idx="1">
                  <c:v>1.57944329210838</c:v>
                </c:pt>
                <c:pt idx="2">
                  <c:v>1.54439565800707</c:v>
                </c:pt>
                <c:pt idx="3">
                  <c:v>1.18255149189443</c:v>
                </c:pt>
                <c:pt idx="4">
                  <c:v>1.18872982953108</c:v>
                </c:pt>
                <c:pt idx="5">
                  <c:v>1.2510242472504</c:v>
                </c:pt>
                <c:pt idx="6">
                  <c:v>1.18663829620662</c:v>
                </c:pt>
                <c:pt idx="7">
                  <c:v>1.08588060141905</c:v>
                </c:pt>
                <c:pt idx="8">
                  <c:v>1.11365057188488</c:v>
                </c:pt>
              </c:numCache>
            </c:numRef>
          </c:val>
        </c:ser>
        <c:ser>
          <c:idx val="3"/>
          <c:order val="3"/>
          <c:tx>
            <c:strRef>
              <c:f>'Figure 5 bis'!$E$31</c:f>
              <c:strCache>
                <c:ptCount val="1"/>
                <c:pt idx="0">
                  <c:v>Formation continu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bis'!$A$32:$A$40</c:f>
              <c:strCache>
                <c:ptCount val="9"/>
                <c:pt idx="0">
                  <c:v>2010</c:v>
                </c:pt>
                <c:pt idx="1">
                  <c:v>2011</c:v>
                </c:pt>
                <c:pt idx="2">
                  <c:v>2012</c:v>
                </c:pt>
                <c:pt idx="3">
                  <c:v>2013</c:v>
                </c:pt>
                <c:pt idx="4">
                  <c:v>2014</c:v>
                </c:pt>
                <c:pt idx="5">
                  <c:v>2015</c:v>
                </c:pt>
                <c:pt idx="6">
                  <c:v>2016</c:v>
                </c:pt>
                <c:pt idx="7">
                  <c:v>2017</c:v>
                </c:pt>
                <c:pt idx="8">
                  <c:v>2018</c:v>
                </c:pt>
              </c:strCache>
            </c:strRef>
          </c:cat>
          <c:val>
            <c:numRef>
              <c:f>'Figure 5 bis'!$E$32:$E$40</c:f>
              <c:numCache>
                <c:formatCode>General</c:formatCode>
                <c:ptCount val="9"/>
                <c:pt idx="0">
                  <c:v>0</c:v>
                </c:pt>
                <c:pt idx="1">
                  <c:v>0</c:v>
                </c:pt>
                <c:pt idx="2">
                  <c:v>0</c:v>
                </c:pt>
                <c:pt idx="3">
                  <c:v>0</c:v>
                </c:pt>
                <c:pt idx="4">
                  <c:v>0</c:v>
                </c:pt>
                <c:pt idx="5">
                  <c:v>0</c:v>
                </c:pt>
                <c:pt idx="6">
                  <c:v>0</c:v>
                </c:pt>
                <c:pt idx="7">
                  <c:v>0</c:v>
                </c:pt>
                <c:pt idx="8">
                  <c:v>0</c:v>
                </c:pt>
              </c:numCache>
            </c:numRef>
          </c:val>
        </c:ser>
        <c:ser>
          <c:idx val="4"/>
          <c:order val="4"/>
          <c:tx>
            <c:strRef>
              <c:f>'Figure 5 bis'!$F$31</c:f>
              <c:strCache>
                <c:ptCount val="1"/>
                <c:pt idx="0">
                  <c:v>Apprentissag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bis'!$A$32:$A$40</c:f>
              <c:strCache>
                <c:ptCount val="9"/>
                <c:pt idx="0">
                  <c:v>2010</c:v>
                </c:pt>
                <c:pt idx="1">
                  <c:v>2011</c:v>
                </c:pt>
                <c:pt idx="2">
                  <c:v>2012</c:v>
                </c:pt>
                <c:pt idx="3">
                  <c:v>2013</c:v>
                </c:pt>
                <c:pt idx="4">
                  <c:v>2014</c:v>
                </c:pt>
                <c:pt idx="5">
                  <c:v>2015</c:v>
                </c:pt>
                <c:pt idx="6">
                  <c:v>2016</c:v>
                </c:pt>
                <c:pt idx="7">
                  <c:v>2017</c:v>
                </c:pt>
                <c:pt idx="8">
                  <c:v>2018</c:v>
                </c:pt>
              </c:strCache>
            </c:strRef>
          </c:cat>
          <c:val>
            <c:numRef>
              <c:f>'Figure 5 bis'!$F$32:$F$40</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100"/>
        <c:axId val="33729063"/>
        <c:axId val="26231021"/>
      </c:barChart>
      <c:catAx>
        <c:axId val="337290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26231021"/>
        <c:crossesAt val="0"/>
        <c:auto val="1"/>
        <c:lblAlgn val="ctr"/>
        <c:lblOffset val="100"/>
        <c:noMultiLvlLbl val="0"/>
      </c:catAx>
      <c:valAx>
        <c:axId val="26231021"/>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33729063"/>
        <c:crossesAt val="1"/>
        <c:crossBetween val="midCat"/>
      </c:valAx>
      <c:spPr>
        <a:solidFill>
          <a:srgbClr val="ffffff"/>
        </a:solidFill>
        <a:ln w="0">
          <a:noFill/>
        </a:ln>
      </c:spPr>
    </c:plotArea>
    <c:legend>
      <c:legendPos val="r"/>
      <c:layout>
        <c:manualLayout>
          <c:xMode val="edge"/>
          <c:yMode val="edge"/>
          <c:x val="0.012304828869817"/>
          <c:y val="0.105232077477265"/>
          <c:w val="0.944783372970737"/>
          <c:h val="0.129207511515295"/>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Arial"/>
              </a:defRPr>
            </a:pPr>
            <a:r>
              <a:rPr b="1" sz="1080" spc="-1" strike="noStrike">
                <a:solidFill>
                  <a:srgbClr val="000000"/>
                </a:solidFill>
                <a:latin typeface="Arial"/>
              </a:rPr>
              <a:t>Baccalauréat technologique</a:t>
            </a:r>
          </a:p>
        </c:rich>
      </c:tx>
      <c:layout>
        <c:manualLayout>
          <c:xMode val="edge"/>
          <c:yMode val="edge"/>
          <c:x val="0.325720500271887"/>
          <c:y val="0.0296445021849533"/>
        </c:manualLayout>
      </c:layout>
      <c:overlay val="0"/>
      <c:spPr>
        <a:noFill/>
        <a:ln w="0">
          <a:noFill/>
        </a:ln>
      </c:spPr>
    </c:title>
    <c:autoTitleDeleted val="0"/>
    <c:plotArea>
      <c:layout>
        <c:manualLayout>
          <c:xMode val="edge"/>
          <c:yMode val="edge"/>
          <c:x val="0.00946166394779772"/>
          <c:y val="0.217904806897366"/>
          <c:w val="0.990538336052202"/>
          <c:h val="0.782095193102634"/>
        </c:manualLayout>
      </c:layout>
      <c:barChart>
        <c:barDir val="col"/>
        <c:grouping val="stacked"/>
        <c:varyColors val="0"/>
        <c:ser>
          <c:idx val="0"/>
          <c:order val="0"/>
          <c:tx>
            <c:strRef>
              <c:f>'Figure 5 bis'!$H$31</c:f>
              <c:strCache>
                <c:ptCount val="1"/>
                <c:pt idx="0">
                  <c:v>Scolai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bis'!$A$32:$A$40</c:f>
              <c:strCache>
                <c:ptCount val="9"/>
                <c:pt idx="0">
                  <c:v>2010</c:v>
                </c:pt>
                <c:pt idx="1">
                  <c:v>2011</c:v>
                </c:pt>
                <c:pt idx="2">
                  <c:v>2012</c:v>
                </c:pt>
                <c:pt idx="3">
                  <c:v>2013</c:v>
                </c:pt>
                <c:pt idx="4">
                  <c:v>2014</c:v>
                </c:pt>
                <c:pt idx="5">
                  <c:v>2015</c:v>
                </c:pt>
                <c:pt idx="6">
                  <c:v>2016</c:v>
                </c:pt>
                <c:pt idx="7">
                  <c:v>2017</c:v>
                </c:pt>
                <c:pt idx="8">
                  <c:v>2018</c:v>
                </c:pt>
              </c:strCache>
            </c:strRef>
          </c:cat>
          <c:val>
            <c:numRef>
              <c:f>'Figure 5 bis'!$H$32:$H$40</c:f>
              <c:numCache>
                <c:formatCode>General</c:formatCode>
                <c:ptCount val="9"/>
                <c:pt idx="0">
                  <c:v>96.5314668215301</c:v>
                </c:pt>
                <c:pt idx="1">
                  <c:v>96.5409345009826</c:v>
                </c:pt>
                <c:pt idx="2">
                  <c:v>96.5905615467468</c:v>
                </c:pt>
                <c:pt idx="3">
                  <c:v>97.0608604116458</c:v>
                </c:pt>
                <c:pt idx="4">
                  <c:v>97.6561019269243</c:v>
                </c:pt>
                <c:pt idx="5">
                  <c:v>97.9692414732783</c:v>
                </c:pt>
                <c:pt idx="6">
                  <c:v>98.0963302752294</c:v>
                </c:pt>
                <c:pt idx="7">
                  <c:v>98.230125846775</c:v>
                </c:pt>
                <c:pt idx="8">
                  <c:v>98.228579851698</c:v>
                </c:pt>
              </c:numCache>
            </c:numRef>
          </c:val>
        </c:ser>
        <c:ser>
          <c:idx val="1"/>
          <c:order val="1"/>
          <c:tx>
            <c:strRef>
              <c:f>'Figure 5 bis'!$I$31</c:f>
              <c:strCache>
                <c:ptCount val="1"/>
                <c:pt idx="0">
                  <c:v>Enseignement à distanc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bis'!$A$32:$A$40</c:f>
              <c:strCache>
                <c:ptCount val="9"/>
                <c:pt idx="0">
                  <c:v>2010</c:v>
                </c:pt>
                <c:pt idx="1">
                  <c:v>2011</c:v>
                </c:pt>
                <c:pt idx="2">
                  <c:v>2012</c:v>
                </c:pt>
                <c:pt idx="3">
                  <c:v>2013</c:v>
                </c:pt>
                <c:pt idx="4">
                  <c:v>2014</c:v>
                </c:pt>
                <c:pt idx="5">
                  <c:v>2015</c:v>
                </c:pt>
                <c:pt idx="6">
                  <c:v>2016</c:v>
                </c:pt>
                <c:pt idx="7">
                  <c:v>2017</c:v>
                </c:pt>
                <c:pt idx="8">
                  <c:v>2018</c:v>
                </c:pt>
              </c:strCache>
            </c:strRef>
          </c:cat>
          <c:val>
            <c:numRef>
              <c:f>'Figure 5 bis'!$I$32:$I$40</c:f>
              <c:numCache>
                <c:formatCode>General</c:formatCode>
                <c:ptCount val="9"/>
                <c:pt idx="0">
                  <c:v>0.595409114527616</c:v>
                </c:pt>
                <c:pt idx="1">
                  <c:v>0.569197209343738</c:v>
                </c:pt>
                <c:pt idx="2">
                  <c:v>0.575110035503903</c:v>
                </c:pt>
                <c:pt idx="3">
                  <c:v>0.575500706390759</c:v>
                </c:pt>
                <c:pt idx="4">
                  <c:v>0.452072584324875</c:v>
                </c:pt>
                <c:pt idx="5">
                  <c:v>0.406586557277247</c:v>
                </c:pt>
                <c:pt idx="6">
                  <c:v>0.39420871559633</c:v>
                </c:pt>
                <c:pt idx="7">
                  <c:v>0.375641016622467</c:v>
                </c:pt>
                <c:pt idx="8">
                  <c:v>0.398633622374754</c:v>
                </c:pt>
              </c:numCache>
            </c:numRef>
          </c:val>
        </c:ser>
        <c:ser>
          <c:idx val="2"/>
          <c:order val="2"/>
          <c:tx>
            <c:strRef>
              <c:f>'Figure 5 bis'!$J$31</c:f>
              <c:strCache>
                <c:ptCount val="1"/>
                <c:pt idx="0">
                  <c:v>Individue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bis'!$A$32:$A$40</c:f>
              <c:strCache>
                <c:ptCount val="9"/>
                <c:pt idx="0">
                  <c:v>2010</c:v>
                </c:pt>
                <c:pt idx="1">
                  <c:v>2011</c:v>
                </c:pt>
                <c:pt idx="2">
                  <c:v>2012</c:v>
                </c:pt>
                <c:pt idx="3">
                  <c:v>2013</c:v>
                </c:pt>
                <c:pt idx="4">
                  <c:v>2014</c:v>
                </c:pt>
                <c:pt idx="5">
                  <c:v>2015</c:v>
                </c:pt>
                <c:pt idx="6">
                  <c:v>2016</c:v>
                </c:pt>
                <c:pt idx="7">
                  <c:v>2017</c:v>
                </c:pt>
                <c:pt idx="8">
                  <c:v>2018</c:v>
                </c:pt>
              </c:strCache>
            </c:strRef>
          </c:cat>
          <c:val>
            <c:numRef>
              <c:f>'Figure 5 bis'!$J$32:$J$40</c:f>
              <c:numCache>
                <c:formatCode>General</c:formatCode>
                <c:ptCount val="9"/>
                <c:pt idx="0">
                  <c:v>2.8364458844026</c:v>
                </c:pt>
                <c:pt idx="1">
                  <c:v>2.85170981753891</c:v>
                </c:pt>
                <c:pt idx="2">
                  <c:v>2.81438240495725</c:v>
                </c:pt>
                <c:pt idx="3">
                  <c:v>2.34771046289371</c:v>
                </c:pt>
                <c:pt idx="4">
                  <c:v>1.87217015899758</c:v>
                </c:pt>
                <c:pt idx="5">
                  <c:v>1.62344721622288</c:v>
                </c:pt>
                <c:pt idx="6">
                  <c:v>1.50874426605505</c:v>
                </c:pt>
                <c:pt idx="7">
                  <c:v>1.39352968900582</c:v>
                </c:pt>
                <c:pt idx="8">
                  <c:v>1.36701851531407</c:v>
                </c:pt>
              </c:numCache>
            </c:numRef>
          </c:val>
        </c:ser>
        <c:ser>
          <c:idx val="3"/>
          <c:order val="3"/>
          <c:tx>
            <c:strRef>
              <c:f>'Figure 5 bis'!$K$31</c:f>
              <c:strCache>
                <c:ptCount val="1"/>
                <c:pt idx="0">
                  <c:v>Formation continu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bis'!$A$32:$A$40</c:f>
              <c:strCache>
                <c:ptCount val="9"/>
                <c:pt idx="0">
                  <c:v>2010</c:v>
                </c:pt>
                <c:pt idx="1">
                  <c:v>2011</c:v>
                </c:pt>
                <c:pt idx="2">
                  <c:v>2012</c:v>
                </c:pt>
                <c:pt idx="3">
                  <c:v>2013</c:v>
                </c:pt>
                <c:pt idx="4">
                  <c:v>2014</c:v>
                </c:pt>
                <c:pt idx="5">
                  <c:v>2015</c:v>
                </c:pt>
                <c:pt idx="6">
                  <c:v>2016</c:v>
                </c:pt>
                <c:pt idx="7">
                  <c:v>2017</c:v>
                </c:pt>
                <c:pt idx="8">
                  <c:v>2018</c:v>
                </c:pt>
              </c:strCache>
            </c:strRef>
          </c:cat>
          <c:val>
            <c:numRef>
              <c:f>'Figure 5 bis'!$K$32:$K$40</c:f>
              <c:numCache>
                <c:formatCode>General</c:formatCode>
                <c:ptCount val="9"/>
                <c:pt idx="0">
                  <c:v>0.0366781795396889</c:v>
                </c:pt>
                <c:pt idx="1">
                  <c:v>0.0381584721347757</c:v>
                </c:pt>
                <c:pt idx="2">
                  <c:v>0.0199460127920429</c:v>
                </c:pt>
                <c:pt idx="3">
                  <c:v>0.0159284190697803</c:v>
                </c:pt>
                <c:pt idx="4">
                  <c:v>0.0196553297532554</c:v>
                </c:pt>
                <c:pt idx="5">
                  <c:v>0.00072475322152807</c:v>
                </c:pt>
                <c:pt idx="6">
                  <c:v>0.000716743119266055</c:v>
                </c:pt>
                <c:pt idx="7">
                  <c:v>0.000703447596671286</c:v>
                </c:pt>
                <c:pt idx="8">
                  <c:v>0.00576801061313953</c:v>
                </c:pt>
              </c:numCache>
            </c:numRef>
          </c:val>
        </c:ser>
        <c:ser>
          <c:idx val="4"/>
          <c:order val="4"/>
          <c:tx>
            <c:strRef>
              <c:f>'Figure 5 bis'!$L$31</c:f>
              <c:strCache>
                <c:ptCount val="1"/>
                <c:pt idx="0">
                  <c:v>Apprentissag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bis'!$A$32:$A$40</c:f>
              <c:strCache>
                <c:ptCount val="9"/>
                <c:pt idx="0">
                  <c:v>2010</c:v>
                </c:pt>
                <c:pt idx="1">
                  <c:v>2011</c:v>
                </c:pt>
                <c:pt idx="2">
                  <c:v>2012</c:v>
                </c:pt>
                <c:pt idx="3">
                  <c:v>2013</c:v>
                </c:pt>
                <c:pt idx="4">
                  <c:v>2014</c:v>
                </c:pt>
                <c:pt idx="5">
                  <c:v>2015</c:v>
                </c:pt>
                <c:pt idx="6">
                  <c:v>2016</c:v>
                </c:pt>
                <c:pt idx="7">
                  <c:v>2017</c:v>
                </c:pt>
                <c:pt idx="8">
                  <c:v>2018</c:v>
                </c:pt>
              </c:strCache>
            </c:strRef>
          </c:cat>
          <c:val>
            <c:numRef>
              <c:f>'Figure 5 bis'!$L$32:$L$40</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100"/>
        <c:axId val="16326480"/>
        <c:axId val="69086992"/>
      </c:barChart>
      <c:catAx>
        <c:axId val="163264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69086992"/>
        <c:crossesAt val="0"/>
        <c:auto val="1"/>
        <c:lblAlgn val="ctr"/>
        <c:lblOffset val="100"/>
        <c:noMultiLvlLbl val="0"/>
      </c:catAx>
      <c:valAx>
        <c:axId val="69086992"/>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16326480"/>
        <c:crossesAt val="1"/>
        <c:crossBetween val="midCat"/>
      </c:valAx>
      <c:spPr>
        <a:solidFill>
          <a:srgbClr val="ffffff"/>
        </a:solidFill>
        <a:ln w="0">
          <a:noFill/>
        </a:ln>
      </c:spPr>
    </c:plotArea>
    <c:legend>
      <c:legendPos val="r"/>
      <c:layout>
        <c:manualLayout>
          <c:xMode val="edge"/>
          <c:yMode val="edge"/>
          <c:x val="0.0120717781402936"/>
          <c:y val="0.105232077477265"/>
          <c:w val="0.943773790103317"/>
          <c:h val="0.120822014881304"/>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Arial"/>
              </a:defRPr>
            </a:pPr>
            <a:r>
              <a:rPr b="1" sz="1080" spc="-1" strike="noStrike">
                <a:solidFill>
                  <a:srgbClr val="000000"/>
                </a:solidFill>
                <a:latin typeface="Arial"/>
              </a:rPr>
              <a:t>Baccalauréat professionnel</a:t>
            </a:r>
          </a:p>
        </c:rich>
      </c:tx>
      <c:layout>
        <c:manualLayout>
          <c:xMode val="edge"/>
          <c:yMode val="edge"/>
          <c:x val="0.32513718868721"/>
          <c:y val="0.0296445021849533"/>
        </c:manualLayout>
      </c:layout>
      <c:overlay val="0"/>
      <c:spPr>
        <a:noFill/>
        <a:ln w="0">
          <a:noFill/>
        </a:ln>
      </c:spPr>
    </c:title>
    <c:autoTitleDeleted val="0"/>
    <c:plotArea>
      <c:layout>
        <c:manualLayout>
          <c:xMode val="edge"/>
          <c:yMode val="edge"/>
          <c:x val="0.00654284508231318"/>
          <c:y val="0.217904806897366"/>
          <c:w val="0.993457154917687"/>
          <c:h val="0.782095193102634"/>
        </c:manualLayout>
      </c:layout>
      <c:barChart>
        <c:barDir val="col"/>
        <c:grouping val="stacked"/>
        <c:varyColors val="0"/>
        <c:ser>
          <c:idx val="0"/>
          <c:order val="0"/>
          <c:tx>
            <c:strRef>
              <c:f>'Figure 5 bis'!$N$31</c:f>
              <c:strCache>
                <c:ptCount val="1"/>
                <c:pt idx="0">
                  <c:v>Scolai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bis'!$A$32:$A$40</c:f>
              <c:strCache>
                <c:ptCount val="9"/>
                <c:pt idx="0">
                  <c:v>2010</c:v>
                </c:pt>
                <c:pt idx="1">
                  <c:v>2011</c:v>
                </c:pt>
                <c:pt idx="2">
                  <c:v>2012</c:v>
                </c:pt>
                <c:pt idx="3">
                  <c:v>2013</c:v>
                </c:pt>
                <c:pt idx="4">
                  <c:v>2014</c:v>
                </c:pt>
                <c:pt idx="5">
                  <c:v>2015</c:v>
                </c:pt>
                <c:pt idx="6">
                  <c:v>2016</c:v>
                </c:pt>
                <c:pt idx="7">
                  <c:v>2017</c:v>
                </c:pt>
                <c:pt idx="8">
                  <c:v>2018</c:v>
                </c:pt>
              </c:strCache>
            </c:strRef>
          </c:cat>
          <c:val>
            <c:numRef>
              <c:f>'Figure 5 bis'!$N$32:$N$40</c:f>
              <c:numCache>
                <c:formatCode>General</c:formatCode>
                <c:ptCount val="9"/>
                <c:pt idx="0">
                  <c:v>74.9075040318755</c:v>
                </c:pt>
                <c:pt idx="1">
                  <c:v>81.7596220079215</c:v>
                </c:pt>
                <c:pt idx="2">
                  <c:v>83.5245642359186</c:v>
                </c:pt>
                <c:pt idx="3">
                  <c:v>82.430651219488</c:v>
                </c:pt>
                <c:pt idx="4">
                  <c:v>85.0329471553469</c:v>
                </c:pt>
                <c:pt idx="5">
                  <c:v>85.3296866096866</c:v>
                </c:pt>
                <c:pt idx="6">
                  <c:v>86.1686563536216</c:v>
                </c:pt>
                <c:pt idx="7">
                  <c:v>86.6110381439606</c:v>
                </c:pt>
                <c:pt idx="8">
                  <c:v>87.2872822009941</c:v>
                </c:pt>
              </c:numCache>
            </c:numRef>
          </c:val>
        </c:ser>
        <c:ser>
          <c:idx val="1"/>
          <c:order val="1"/>
          <c:tx>
            <c:strRef>
              <c:f>'Figure 5 bis'!$O$31</c:f>
              <c:strCache>
                <c:ptCount val="1"/>
                <c:pt idx="0">
                  <c:v>Enseignement à distanc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bis'!$A$32:$A$40</c:f>
              <c:strCache>
                <c:ptCount val="9"/>
                <c:pt idx="0">
                  <c:v>2010</c:v>
                </c:pt>
                <c:pt idx="1">
                  <c:v>2011</c:v>
                </c:pt>
                <c:pt idx="2">
                  <c:v>2012</c:v>
                </c:pt>
                <c:pt idx="3">
                  <c:v>2013</c:v>
                </c:pt>
                <c:pt idx="4">
                  <c:v>2014</c:v>
                </c:pt>
                <c:pt idx="5">
                  <c:v>2015</c:v>
                </c:pt>
                <c:pt idx="6">
                  <c:v>2016</c:v>
                </c:pt>
                <c:pt idx="7">
                  <c:v>2017</c:v>
                </c:pt>
                <c:pt idx="8">
                  <c:v>2018</c:v>
                </c:pt>
              </c:strCache>
            </c:strRef>
          </c:cat>
          <c:val>
            <c:numRef>
              <c:f>'Figure 5 bis'!$O$32:$O$40</c:f>
              <c:numCache>
                <c:formatCode>General</c:formatCode>
                <c:ptCount val="9"/>
                <c:pt idx="0">
                  <c:v>0.425444965811155</c:v>
                </c:pt>
                <c:pt idx="1">
                  <c:v>0.269609953504391</c:v>
                </c:pt>
                <c:pt idx="2">
                  <c:v>0.204582147126607</c:v>
                </c:pt>
                <c:pt idx="3">
                  <c:v>0.204156467102068</c:v>
                </c:pt>
                <c:pt idx="4">
                  <c:v>0.20672724923554</c:v>
                </c:pt>
                <c:pt idx="5">
                  <c:v>0.235213675213675</c:v>
                </c:pt>
                <c:pt idx="6">
                  <c:v>0.201338280415151</c:v>
                </c:pt>
                <c:pt idx="7">
                  <c:v>0.211247554579939</c:v>
                </c:pt>
                <c:pt idx="8">
                  <c:v>0.214334546663957</c:v>
                </c:pt>
              </c:numCache>
            </c:numRef>
          </c:val>
        </c:ser>
        <c:ser>
          <c:idx val="2"/>
          <c:order val="2"/>
          <c:tx>
            <c:strRef>
              <c:f>'Figure 5 bis'!$P$31</c:f>
              <c:strCache>
                <c:ptCount val="1"/>
                <c:pt idx="0">
                  <c:v>Individue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bis'!$A$32:$A$40</c:f>
              <c:strCache>
                <c:ptCount val="9"/>
                <c:pt idx="0">
                  <c:v>2010</c:v>
                </c:pt>
                <c:pt idx="1">
                  <c:v>2011</c:v>
                </c:pt>
                <c:pt idx="2">
                  <c:v>2012</c:v>
                </c:pt>
                <c:pt idx="3">
                  <c:v>2013</c:v>
                </c:pt>
                <c:pt idx="4">
                  <c:v>2014</c:v>
                </c:pt>
                <c:pt idx="5">
                  <c:v>2015</c:v>
                </c:pt>
                <c:pt idx="6">
                  <c:v>2016</c:v>
                </c:pt>
                <c:pt idx="7">
                  <c:v>2017</c:v>
                </c:pt>
                <c:pt idx="8">
                  <c:v>2018</c:v>
                </c:pt>
              </c:strCache>
            </c:strRef>
          </c:cat>
          <c:val>
            <c:numRef>
              <c:f>'Figure 5 bis'!$P$32:$P$40</c:f>
              <c:numCache>
                <c:formatCode>General</c:formatCode>
                <c:ptCount val="9"/>
                <c:pt idx="0">
                  <c:v>2.31914940196887</c:v>
                </c:pt>
                <c:pt idx="1">
                  <c:v>1.47020836920957</c:v>
                </c:pt>
                <c:pt idx="2">
                  <c:v>1.22502803761354</c:v>
                </c:pt>
                <c:pt idx="3">
                  <c:v>2.13422792186555</c:v>
                </c:pt>
                <c:pt idx="4">
                  <c:v>1.59352254619062</c:v>
                </c:pt>
                <c:pt idx="5">
                  <c:v>1.43042735042735</c:v>
                </c:pt>
                <c:pt idx="6">
                  <c:v>1.52173215129265</c:v>
                </c:pt>
                <c:pt idx="7">
                  <c:v>1.43326873444345</c:v>
                </c:pt>
                <c:pt idx="8">
                  <c:v>1.16405831377839</c:v>
                </c:pt>
              </c:numCache>
            </c:numRef>
          </c:val>
        </c:ser>
        <c:ser>
          <c:idx val="3"/>
          <c:order val="3"/>
          <c:tx>
            <c:strRef>
              <c:f>'Figure 5 bis'!$Q$31</c:f>
              <c:strCache>
                <c:ptCount val="1"/>
                <c:pt idx="0">
                  <c:v>Formation continu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bis'!$A$32:$A$40</c:f>
              <c:strCache>
                <c:ptCount val="9"/>
                <c:pt idx="0">
                  <c:v>2010</c:v>
                </c:pt>
                <c:pt idx="1">
                  <c:v>2011</c:v>
                </c:pt>
                <c:pt idx="2">
                  <c:v>2012</c:v>
                </c:pt>
                <c:pt idx="3">
                  <c:v>2013</c:v>
                </c:pt>
                <c:pt idx="4">
                  <c:v>2014</c:v>
                </c:pt>
                <c:pt idx="5">
                  <c:v>2015</c:v>
                </c:pt>
                <c:pt idx="6">
                  <c:v>2016</c:v>
                </c:pt>
                <c:pt idx="7">
                  <c:v>2017</c:v>
                </c:pt>
                <c:pt idx="8">
                  <c:v>2018</c:v>
                </c:pt>
              </c:strCache>
            </c:strRef>
          </c:cat>
          <c:val>
            <c:numRef>
              <c:f>'Figure 5 bis'!$Q$32:$Q$40</c:f>
              <c:numCache>
                <c:formatCode>General</c:formatCode>
                <c:ptCount val="9"/>
                <c:pt idx="0">
                  <c:v>6.39481000926784</c:v>
                </c:pt>
                <c:pt idx="1">
                  <c:v>4.50587652832788</c:v>
                </c:pt>
                <c:pt idx="2">
                  <c:v>3.08557531539748</c:v>
                </c:pt>
                <c:pt idx="3">
                  <c:v>3.51575275264363</c:v>
                </c:pt>
                <c:pt idx="4">
                  <c:v>2.76325423144838</c:v>
                </c:pt>
                <c:pt idx="5">
                  <c:v>2.69903133903134</c:v>
                </c:pt>
                <c:pt idx="6">
                  <c:v>2.50274031030861</c:v>
                </c:pt>
                <c:pt idx="7">
                  <c:v>2.2773404851346</c:v>
                </c:pt>
                <c:pt idx="8">
                  <c:v>1.9756656381072</c:v>
                </c:pt>
              </c:numCache>
            </c:numRef>
          </c:val>
        </c:ser>
        <c:ser>
          <c:idx val="4"/>
          <c:order val="4"/>
          <c:tx>
            <c:strRef>
              <c:f>'Figure 5 bis'!$R$31</c:f>
              <c:strCache>
                <c:ptCount val="1"/>
                <c:pt idx="0">
                  <c:v>Apprentissag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 bis'!$A$32:$A$40</c:f>
              <c:strCache>
                <c:ptCount val="9"/>
                <c:pt idx="0">
                  <c:v>2010</c:v>
                </c:pt>
                <c:pt idx="1">
                  <c:v>2011</c:v>
                </c:pt>
                <c:pt idx="2">
                  <c:v>2012</c:v>
                </c:pt>
                <c:pt idx="3">
                  <c:v>2013</c:v>
                </c:pt>
                <c:pt idx="4">
                  <c:v>2014</c:v>
                </c:pt>
                <c:pt idx="5">
                  <c:v>2015</c:v>
                </c:pt>
                <c:pt idx="6">
                  <c:v>2016</c:v>
                </c:pt>
                <c:pt idx="7">
                  <c:v>2017</c:v>
                </c:pt>
                <c:pt idx="8">
                  <c:v>2018</c:v>
                </c:pt>
              </c:strCache>
            </c:strRef>
          </c:cat>
          <c:val>
            <c:numRef>
              <c:f>'Figure 5 bis'!$R$32:$R$40</c:f>
              <c:numCache>
                <c:formatCode>General</c:formatCode>
                <c:ptCount val="9"/>
                <c:pt idx="0">
                  <c:v>15.9530915910766</c:v>
                </c:pt>
                <c:pt idx="1">
                  <c:v>11.9946831410367</c:v>
                </c:pt>
                <c:pt idx="2">
                  <c:v>11.9602502639438</c:v>
                </c:pt>
                <c:pt idx="3">
                  <c:v>11.7152116389007</c:v>
                </c:pt>
                <c:pt idx="4">
                  <c:v>10.4035488177785</c:v>
                </c:pt>
                <c:pt idx="5">
                  <c:v>10.305641025641</c:v>
                </c:pt>
                <c:pt idx="6">
                  <c:v>9.60553290436202</c:v>
                </c:pt>
                <c:pt idx="7">
                  <c:v>9.46710508188139</c:v>
                </c:pt>
                <c:pt idx="8">
                  <c:v>9.35865930045638</c:v>
                </c:pt>
              </c:numCache>
            </c:numRef>
          </c:val>
        </c:ser>
        <c:gapWidth val="150"/>
        <c:overlap val="100"/>
        <c:axId val="3699377"/>
        <c:axId val="24447346"/>
      </c:barChart>
      <c:catAx>
        <c:axId val="36993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24447346"/>
        <c:crossesAt val="0"/>
        <c:auto val="1"/>
        <c:lblAlgn val="ctr"/>
        <c:lblOffset val="100"/>
        <c:noMultiLvlLbl val="0"/>
      </c:catAx>
      <c:valAx>
        <c:axId val="24447346"/>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3699377"/>
        <c:crossesAt val="1"/>
        <c:crossBetween val="midCat"/>
      </c:valAx>
      <c:spPr>
        <a:solidFill>
          <a:srgbClr val="ffffff"/>
        </a:solidFill>
        <a:ln w="0">
          <a:noFill/>
        </a:ln>
      </c:spPr>
    </c:plotArea>
    <c:legend>
      <c:legendPos val="r"/>
      <c:layout>
        <c:manualLayout>
          <c:xMode val="edge"/>
          <c:yMode val="edge"/>
          <c:x val="0.0124525116082735"/>
          <c:y val="0.108066611550726"/>
          <c:w val="0.945652173913044"/>
          <c:h val="0.120822014881304"/>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95400</xdr:rowOff>
    </xdr:from>
    <xdr:to>
      <xdr:col>8</xdr:col>
      <xdr:colOff>775440</xdr:colOff>
      <xdr:row>31</xdr:row>
      <xdr:rowOff>57240</xdr:rowOff>
    </xdr:to>
    <xdr:graphicFrame>
      <xdr:nvGraphicFramePr>
        <xdr:cNvPr id="0" name="Graphique 1"/>
        <xdr:cNvGraphicFramePr/>
      </xdr:nvGraphicFramePr>
      <xdr:xfrm>
        <a:off x="20160" y="247680"/>
        <a:ext cx="708192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278605194937</cdr:x>
      <cdr:y>0.486939261611751</cdr:y>
    </cdr:from>
    <cdr:to>
      <cdr:x>0.512479032176079</cdr:x>
      <cdr:y>0.522270742358079</cdr:y>
    </cdr:to>
    <cdr:sp>
      <cdr:nvSpPr>
        <cdr:cNvPr id="1" name="Texte 1"/>
        <cdr:cNvSpPr/>
      </cdr:nvSpPr>
      <cdr:spPr>
        <a:xfrm>
          <a:off x="3564360" y="2207880"/>
          <a:ext cx="651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 </a:t>
          </a:r>
          <a:endParaRPr b="0" sz="800" spc="-1" strike="noStrike">
            <a:latin typeface="Times New Roman"/>
          </a:endParaRPr>
        </a:p>
      </cdr:txBody>
    </cdr:sp>
  </cdr:relSizeAnchor>
  <cdr:relSizeAnchor>
    <cdr:from>
      <cdr:x>0.510242464291161</cdr:x>
      <cdr:y>0.707979356887654</cdr:y>
    </cdr:from>
    <cdr:to>
      <cdr:x>0.665988918822752</cdr:x>
      <cdr:y>0.779515680825725</cdr:y>
    </cdr:to>
    <cdr:sp>
      <cdr:nvSpPr>
        <cdr:cNvPr id="2" name="Texte 2"/>
        <cdr:cNvSpPr/>
      </cdr:nvSpPr>
      <cdr:spPr>
        <a:xfrm>
          <a:off x="3613680" y="3210120"/>
          <a:ext cx="1103040" cy="32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1" sz="800" spc="-1" strike="noStrike">
              <a:solidFill>
                <a:srgbClr val="ffffff"/>
              </a:solidFill>
              <a:latin typeface="Arial"/>
            </a:rPr>
            <a:t>Général</a:t>
          </a:r>
          <a:endParaRPr b="0" sz="800" spc="-1" strike="noStrike">
            <a:latin typeface="Times New Roman"/>
          </a:endParaRPr>
        </a:p>
      </cdr:txBody>
    </cdr:sp>
  </cdr:relSizeAnchor>
  <cdr:relSizeAnchor>
    <cdr:from>
      <cdr:x>0.502770294312001</cdr:x>
      <cdr:y>0.421278285033744</cdr:y>
    </cdr:from>
    <cdr:to>
      <cdr:x>0.692014436029075</cdr:x>
      <cdr:y>0.485033743549027</cdr:y>
    </cdr:to>
    <cdr:sp>
      <cdr:nvSpPr>
        <cdr:cNvPr id="3" name="Texte 3"/>
        <cdr:cNvSpPr/>
      </cdr:nvSpPr>
      <cdr:spPr>
        <a:xfrm>
          <a:off x="3560760" y="1910160"/>
          <a:ext cx="1340280" cy="28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1" sz="800" spc="-1" strike="noStrike">
              <a:solidFill>
                <a:srgbClr val="ffffff"/>
              </a:solidFill>
              <a:latin typeface="Arial"/>
            </a:rPr>
            <a:t>Technologique</a:t>
          </a:r>
          <a:endParaRPr b="0" sz="800" spc="-1" strike="noStrike">
            <a:latin typeface="Times New Roman"/>
          </a:endParaRPr>
        </a:p>
      </cdr:txBody>
    </cdr:sp>
  </cdr:relSizeAnchor>
  <cdr:relSizeAnchor>
    <cdr:from>
      <cdr:x>0.514563106796117</cdr:x>
      <cdr:y>0.262961492655816</cdr:y>
    </cdr:from>
    <cdr:to>
      <cdr:x>0.617902709297006</cdr:x>
      <cdr:y>0.298292973402144</cdr:y>
    </cdr:to>
    <cdr:sp>
      <cdr:nvSpPr>
        <cdr:cNvPr id="4" name="Texte 4"/>
        <cdr:cNvSpPr/>
      </cdr:nvSpPr>
      <cdr:spPr>
        <a:xfrm>
          <a:off x="3644280" y="1192320"/>
          <a:ext cx="73188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1" sz="800" spc="-1" strike="noStrike">
              <a:solidFill>
                <a:srgbClr val="ffffff"/>
              </a:solidFill>
              <a:latin typeface="Arial"/>
            </a:rPr>
            <a:t>Professionnel</a:t>
          </a:r>
          <a:endParaRPr b="0" sz="800" spc="-1" strike="noStrike">
            <a:latin typeface="Times New Roman"/>
          </a:endParaRPr>
        </a:p>
      </cdr:txBody>
    </cdr:sp>
  </cdr:relSizeAnchor>
  <cdr:relSizeAnchor>
    <cdr:from>
      <cdr:x>0.160727901184364</cdr:x>
      <cdr:y>0.426994839221913</cdr:y>
    </cdr:from>
    <cdr:to>
      <cdr:x>0.202765211203172</cdr:x>
      <cdr:y>0.556490670901151</cdr:y>
    </cdr:to>
    <cdr:sp>
      <cdr:nvSpPr>
        <cdr:cNvPr id="5" name="Line 5"/>
        <cdr:cNvSpPr/>
      </cdr:nvSpPr>
      <cdr:spPr>
        <a:xfrm>
          <a:off x="1138320" y="1936080"/>
          <a:ext cx="297720" cy="5871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377674986021451</cdr:x>
      <cdr:y>0.360222310440651</cdr:y>
    </cdr:from>
    <cdr:to>
      <cdr:x>0.21374472627459</cdr:x>
      <cdr:y>0.462246923382295</cdr:y>
    </cdr:to>
    <cdr:sp>
      <cdr:nvSpPr>
        <cdr:cNvPr id="6" name="Text Box 6"/>
        <cdr:cNvSpPr/>
      </cdr:nvSpPr>
      <cdr:spPr>
        <a:xfrm>
          <a:off x="267480" y="1633320"/>
          <a:ext cx="1246320" cy="46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1987 : première session du baccalauréat professionnel</a:t>
          </a:r>
          <a:endParaRPr b="0" sz="800" spc="-1" strike="noStrike">
            <a:latin typeface="Times New Roman"/>
          </a:endParaRPr>
        </a:p>
      </cdr:txBody>
    </cdr:sp>
  </cdr:relSizeAnchor>
  <cdr:relSizeAnchor>
    <cdr:from>
      <cdr:x>0.570985614802013</cdr:x>
      <cdr:y>0.136244541484716</cdr:y>
    </cdr:from>
    <cdr:to>
      <cdr:x>0.737762415493316</cdr:x>
      <cdr:y>0.176260420801906</cdr:y>
    </cdr:to>
    <cdr:sp>
      <cdr:nvSpPr>
        <cdr:cNvPr id="7" name="Line 7"/>
        <cdr:cNvSpPr/>
      </cdr:nvSpPr>
      <cdr:spPr>
        <a:xfrm>
          <a:off x="4043880" y="617760"/>
          <a:ext cx="1181160" cy="1814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44599196868805</cdr:x>
      <cdr:y>0.0772528781262406</cdr:y>
    </cdr:from>
    <cdr:to>
      <cdr:x>0.676256798658059</cdr:x>
      <cdr:y>0.177213179833267</cdr:y>
    </cdr:to>
    <cdr:sp>
      <cdr:nvSpPr>
        <cdr:cNvPr id="8" name="Text Box 8"/>
        <cdr:cNvSpPr/>
      </cdr:nvSpPr>
      <cdr:spPr>
        <a:xfrm>
          <a:off x="3158640" y="350280"/>
          <a:ext cx="1630800" cy="45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2009 : création de l'épreuve de rattrapage au baccalauréat professionnel</a:t>
          </a:r>
          <a:endParaRPr b="0" sz="800" spc="-1" strike="noStrike">
            <a:latin typeface="Times New Roman"/>
          </a:endParaRPr>
        </a:p>
      </cdr:txBody>
    </cdr:sp>
  </cdr:relSizeAnchor>
  <cdr:relSizeAnchor>
    <cdr:from>
      <cdr:x>0.554262186753418</cdr:x>
      <cdr:y>0</cdr:y>
    </cdr:from>
    <cdr:to>
      <cdr:x>0.771260102678798</cdr:x>
      <cdr:y>0.0905121079793569</cdr:y>
    </cdr:to>
    <cdr:sp>
      <cdr:nvSpPr>
        <cdr:cNvPr id="9" name="Text Box 9"/>
        <cdr:cNvSpPr/>
      </cdr:nvSpPr>
      <cdr:spPr>
        <a:xfrm>
          <a:off x="3925440" y="0"/>
          <a:ext cx="1536840" cy="41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2011-2014 : réforme de la voie professionnelle</a:t>
          </a:r>
          <a:endParaRPr b="0" sz="800" spc="-1" strike="noStrike">
            <a:latin typeface="Times New Roman"/>
          </a:endParaRPr>
        </a:p>
      </cdr:txBody>
    </cdr:sp>
  </cdr:relSizeAnchor>
  <cdr:relSizeAnchor>
    <cdr:from>
      <cdr:x>0.716260865145123</cdr:x>
      <cdr:y>0.0420007939658595</cdr:y>
    </cdr:from>
    <cdr:to>
      <cdr:x>0.787983530727393</cdr:x>
      <cdr:y>0.1267169511711</cdr:y>
    </cdr:to>
    <cdr:sp>
      <cdr:nvSpPr>
        <cdr:cNvPr id="10" name="Line 10"/>
        <cdr:cNvSpPr/>
      </cdr:nvSpPr>
      <cdr:spPr>
        <a:xfrm>
          <a:off x="5072760" y="190440"/>
          <a:ext cx="507960" cy="3841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965231535607177</cdr:x>
      <cdr:y>0.119968241365621</cdr:y>
    </cdr:from>
    <cdr:to>
      <cdr:x>1.00752300106745</cdr:x>
      <cdr:y>0.157284636760619</cdr:y>
    </cdr:to>
    <cdr:sp>
      <cdr:nvSpPr>
        <cdr:cNvPr id="11" name="Text Box 11"/>
        <cdr:cNvSpPr/>
      </cdr:nvSpPr>
      <cdr:spPr>
        <a:xfrm>
          <a:off x="6836040" y="543960"/>
          <a:ext cx="29952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1" sz="800" spc="-1" strike="noStrike">
              <a:solidFill>
                <a:srgbClr val="003366"/>
              </a:solidFill>
              <a:latin typeface="Arial"/>
            </a:rPr>
            <a:t>21,5</a:t>
          </a:r>
          <a:endParaRPr b="0" sz="800" spc="-1" strike="noStrike">
            <a:latin typeface="Times New Roman"/>
          </a:endParaRPr>
        </a:p>
      </cdr:txBody>
    </cdr:sp>
  </cdr:relSizeAnchor>
  <cdr:relSizeAnchor>
    <cdr:from>
      <cdr:x>0.965231535607177</cdr:x>
      <cdr:y>0.330766177054387</cdr:y>
    </cdr:from>
    <cdr:to>
      <cdr:x>1.00752300106745</cdr:x>
      <cdr:y>0.368717745136959</cdr:y>
    </cdr:to>
    <cdr:sp>
      <cdr:nvSpPr>
        <cdr:cNvPr id="12" name="Text Box 12"/>
        <cdr:cNvSpPr/>
      </cdr:nvSpPr>
      <cdr:spPr>
        <a:xfrm>
          <a:off x="6836040" y="1499760"/>
          <a:ext cx="299520" cy="17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1" sz="800" spc="-1" strike="noStrike">
              <a:solidFill>
                <a:srgbClr val="800080"/>
              </a:solidFill>
              <a:latin typeface="Arial"/>
            </a:rPr>
            <a:t>16,3</a:t>
          </a:r>
          <a:endParaRPr b="0" sz="800" spc="-1" strike="noStrike">
            <a:latin typeface="Times New Roman"/>
          </a:endParaRPr>
        </a:p>
      </cdr:txBody>
    </cdr:sp>
  </cdr:relSizeAnchor>
  <cdr:relSizeAnchor>
    <cdr:from>
      <cdr:x>0.965231535607177</cdr:x>
      <cdr:y>0.6347757046447</cdr:y>
    </cdr:from>
    <cdr:to>
      <cdr:x>1.00752300106745</cdr:x>
      <cdr:y>0.671774513695911</cdr:y>
    </cdr:to>
    <cdr:sp>
      <cdr:nvSpPr>
        <cdr:cNvPr id="13" name="Text Box 13"/>
        <cdr:cNvSpPr/>
      </cdr:nvSpPr>
      <cdr:spPr>
        <a:xfrm>
          <a:off x="6836040" y="2878200"/>
          <a:ext cx="29952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1" sz="800" spc="-1" strike="noStrike">
              <a:solidFill>
                <a:srgbClr val="33cccc"/>
              </a:solidFill>
              <a:latin typeface="Arial"/>
            </a:rPr>
            <a:t>42,1</a:t>
          </a:r>
          <a:endParaRPr b="0" sz="800" spc="-1" strike="noStrike">
            <a:latin typeface="Times New Roman"/>
          </a:endParaRPr>
        </a:p>
      </cdr:txBody>
    </cdr:sp>
  </cdr:relSizeAnchor>
  <cdr:relSizeAnchor>
    <cdr:from>
      <cdr:x>0.935495348955421</cdr:x>
      <cdr:y>0.970226280269948</cdr:y>
    </cdr:from>
    <cdr:to>
      <cdr:x>0.987241396838306</cdr:x>
      <cdr:y>1.00222310440651</cdr:y>
    </cdr:to>
    <cdr:sp>
      <cdr:nvSpPr>
        <cdr:cNvPr id="14" name="ZoneTexte 1"/>
        <cdr:cNvSpPr/>
      </cdr:nvSpPr>
      <cdr:spPr>
        <a:xfrm>
          <a:off x="6625440" y="4399200"/>
          <a:ext cx="366480" cy="14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800" spc="-1" strike="noStrike">
              <a:solidFill>
                <a:srgbClr val="000000"/>
              </a:solidFill>
              <a:latin typeface="Arial"/>
            </a:rPr>
            <a:t>2018p</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04760</xdr:rowOff>
    </xdr:from>
    <xdr:to>
      <xdr:col>11</xdr:col>
      <xdr:colOff>393120</xdr:colOff>
      <xdr:row>28</xdr:row>
      <xdr:rowOff>66960</xdr:rowOff>
    </xdr:to>
    <xdr:graphicFrame>
      <xdr:nvGraphicFramePr>
        <xdr:cNvPr id="15" name="Graphique 1"/>
        <xdr:cNvGraphicFramePr/>
      </xdr:nvGraphicFramePr>
      <xdr:xfrm>
        <a:off x="19800" y="257040"/>
        <a:ext cx="7214760" cy="40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2</xdr:row>
      <xdr:rowOff>66600</xdr:rowOff>
    </xdr:from>
    <xdr:to>
      <xdr:col>6</xdr:col>
      <xdr:colOff>423720</xdr:colOff>
      <xdr:row>33</xdr:row>
      <xdr:rowOff>66600</xdr:rowOff>
    </xdr:to>
    <xdr:pic>
      <xdr:nvPicPr>
        <xdr:cNvPr id="16" name="Image 3" descr=""/>
        <xdr:cNvPicPr/>
      </xdr:nvPicPr>
      <xdr:blipFill>
        <a:blip r:embed="rId1"/>
        <a:srcRect l="19151" t="17237" r="8003" b="35798"/>
        <a:stretch/>
      </xdr:blipFill>
      <xdr:spPr>
        <a:xfrm>
          <a:off x="342000" y="371520"/>
          <a:ext cx="5474160" cy="472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3</xdr:col>
      <xdr:colOff>804600</xdr:colOff>
      <xdr:row>21</xdr:row>
      <xdr:rowOff>152280</xdr:rowOff>
    </xdr:to>
    <xdr:graphicFrame>
      <xdr:nvGraphicFramePr>
        <xdr:cNvPr id="17" name="Graphique 1"/>
        <xdr:cNvGraphicFramePr/>
      </xdr:nvGraphicFramePr>
      <xdr:xfrm>
        <a:off x="0" y="304920"/>
        <a:ext cx="348048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xdr:row>
      <xdr:rowOff>0</xdr:rowOff>
    </xdr:from>
    <xdr:to>
      <xdr:col>8</xdr:col>
      <xdr:colOff>11160</xdr:colOff>
      <xdr:row>21</xdr:row>
      <xdr:rowOff>152280</xdr:rowOff>
    </xdr:to>
    <xdr:graphicFrame>
      <xdr:nvGraphicFramePr>
        <xdr:cNvPr id="18" name="Graphique 2"/>
        <xdr:cNvGraphicFramePr/>
      </xdr:nvGraphicFramePr>
      <xdr:xfrm>
        <a:off x="3480480" y="304920"/>
        <a:ext cx="3330360" cy="304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2</xdr:row>
      <xdr:rowOff>0</xdr:rowOff>
    </xdr:from>
    <xdr:to>
      <xdr:col>12</xdr:col>
      <xdr:colOff>720</xdr:colOff>
      <xdr:row>21</xdr:row>
      <xdr:rowOff>152280</xdr:rowOff>
    </xdr:to>
    <xdr:graphicFrame>
      <xdr:nvGraphicFramePr>
        <xdr:cNvPr id="19" name="Graphique 3"/>
        <xdr:cNvGraphicFramePr/>
      </xdr:nvGraphicFramePr>
      <xdr:xfrm>
        <a:off x="6799680" y="304920"/>
        <a:ext cx="3400560" cy="3047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xdr:col>
      <xdr:colOff>720</xdr:colOff>
      <xdr:row>21</xdr:row>
      <xdr:rowOff>152280</xdr:rowOff>
    </xdr:to>
    <xdr:graphicFrame>
      <xdr:nvGraphicFramePr>
        <xdr:cNvPr id="20" name="Graphique 1"/>
        <xdr:cNvGraphicFramePr/>
      </xdr:nvGraphicFramePr>
      <xdr:xfrm>
        <a:off x="0" y="304920"/>
        <a:ext cx="348120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2</xdr:row>
      <xdr:rowOff>0</xdr:rowOff>
    </xdr:from>
    <xdr:to>
      <xdr:col>8</xdr:col>
      <xdr:colOff>720</xdr:colOff>
      <xdr:row>21</xdr:row>
      <xdr:rowOff>152280</xdr:rowOff>
    </xdr:to>
    <xdr:graphicFrame>
      <xdr:nvGraphicFramePr>
        <xdr:cNvPr id="21" name="Graphique 2"/>
        <xdr:cNvGraphicFramePr/>
      </xdr:nvGraphicFramePr>
      <xdr:xfrm>
        <a:off x="3490560" y="304920"/>
        <a:ext cx="3309840" cy="304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94160</xdr:colOff>
      <xdr:row>2</xdr:row>
      <xdr:rowOff>0</xdr:rowOff>
    </xdr:from>
    <xdr:to>
      <xdr:col>12</xdr:col>
      <xdr:colOff>720</xdr:colOff>
      <xdr:row>21</xdr:row>
      <xdr:rowOff>152280</xdr:rowOff>
    </xdr:to>
    <xdr:graphicFrame>
      <xdr:nvGraphicFramePr>
        <xdr:cNvPr id="22" name="Graphique 3"/>
        <xdr:cNvGraphicFramePr/>
      </xdr:nvGraphicFramePr>
      <xdr:xfrm>
        <a:off x="6789240" y="304920"/>
        <a:ext cx="3411000" cy="3047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41" activeCellId="0" sqref="N41"/>
    </sheetView>
  </sheetViews>
  <sheetFormatPr defaultColWidth="11.41796875" defaultRowHeight="12" zeroHeight="false" outlineLevelRow="0" outlineLevelCol="0"/>
  <cols>
    <col collapsed="false" customWidth="true" hidden="false" outlineLevel="0" max="1" min="1" style="1" width="7.85"/>
    <col collapsed="false" customWidth="false" hidden="false" outlineLevel="0" max="2" min="2" style="1" width="11.42"/>
    <col collapsed="false" customWidth="true" hidden="false" outlineLevel="0" max="3" min="3" style="1" width="12.7"/>
    <col collapsed="false" customWidth="true" hidden="false" outlineLevel="0" max="4" min="4" style="1" width="12.14"/>
    <col collapsed="false" customWidth="false" hidden="false" outlineLevel="0" max="257" min="5" style="1" width="11.42"/>
  </cols>
  <sheetData>
    <row r="1" customFormat="false" ht="12" hidden="false" customHeight="false" outlineLevel="0" collapsed="false">
      <c r="A1" s="2" t="s">
        <v>0</v>
      </c>
      <c r="B1" s="2"/>
      <c r="C1" s="2"/>
      <c r="D1" s="2"/>
      <c r="E1" s="2"/>
      <c r="F1" s="2"/>
      <c r="G1" s="2"/>
    </row>
    <row r="2" customFormat="false" ht="12" hidden="false" customHeight="false" outlineLevel="0" collapsed="false">
      <c r="A2" s="3"/>
    </row>
    <row r="33" customFormat="false" ht="12" hidden="false" customHeight="false" outlineLevel="0" collapsed="false">
      <c r="A33" s="4" t="s">
        <v>1</v>
      </c>
      <c r="B33" s="4"/>
      <c r="C33" s="4"/>
      <c r="D33" s="4"/>
      <c r="E33" s="4"/>
      <c r="F33" s="4"/>
      <c r="G33" s="4"/>
    </row>
    <row r="34" customFormat="false" ht="12" hidden="false" customHeight="false" outlineLevel="0" collapsed="false">
      <c r="A34" s="4" t="s">
        <v>2</v>
      </c>
      <c r="B34" s="4"/>
      <c r="C34" s="4"/>
      <c r="D34" s="4"/>
      <c r="E34" s="4"/>
      <c r="F34" s="4"/>
      <c r="G34" s="4"/>
    </row>
    <row r="35" customFormat="false" ht="13.5" hidden="false" customHeight="true" outlineLevel="0" collapsed="false">
      <c r="A35" s="5" t="s">
        <v>3</v>
      </c>
      <c r="B35" s="5"/>
      <c r="C35" s="5"/>
      <c r="D35" s="5"/>
      <c r="E35" s="5"/>
      <c r="F35" s="5"/>
      <c r="G35" s="5"/>
      <c r="H35" s="5"/>
      <c r="I35" s="5"/>
      <c r="J35" s="5"/>
      <c r="K35" s="5"/>
      <c r="L35" s="5"/>
    </row>
    <row r="36" customFormat="false" ht="12.75" hidden="false" customHeight="false" outlineLevel="0" collapsed="false">
      <c r="A36" s="6"/>
    </row>
    <row r="37" s="9" customFormat="true" ht="14.1" hidden="false" customHeight="true" outlineLevel="0" collapsed="false">
      <c r="A37" s="7" t="s">
        <v>4</v>
      </c>
      <c r="B37" s="8" t="s">
        <v>5</v>
      </c>
      <c r="C37" s="8" t="s">
        <v>6</v>
      </c>
      <c r="D37" s="8" t="s">
        <v>7</v>
      </c>
      <c r="E37" s="8" t="s">
        <v>8</v>
      </c>
    </row>
    <row r="38" customFormat="false" ht="12" hidden="false" customHeight="false" outlineLevel="0" collapsed="false">
      <c r="A38" s="10" t="n">
        <v>1980</v>
      </c>
      <c r="B38" s="11" t="n">
        <v>18.6</v>
      </c>
      <c r="C38" s="12" t="n">
        <v>7.3</v>
      </c>
      <c r="D38" s="12" t="n">
        <v>0</v>
      </c>
      <c r="E38" s="12" t="n">
        <v>25.9</v>
      </c>
    </row>
    <row r="39" customFormat="false" ht="12" hidden="false" customHeight="false" outlineLevel="0" collapsed="false">
      <c r="A39" s="13" t="n">
        <v>1981</v>
      </c>
      <c r="B39" s="11" t="n">
        <v>18.7</v>
      </c>
      <c r="C39" s="12" t="n">
        <v>7.3</v>
      </c>
      <c r="D39" s="12" t="n">
        <v>0</v>
      </c>
      <c r="E39" s="12" t="n">
        <v>26</v>
      </c>
    </row>
    <row r="40" customFormat="false" ht="12" hidden="false" customHeight="false" outlineLevel="0" collapsed="false">
      <c r="A40" s="13" t="n">
        <v>1982</v>
      </c>
      <c r="B40" s="11" t="n">
        <v>19.4</v>
      </c>
      <c r="C40" s="12" t="n">
        <v>7.8</v>
      </c>
      <c r="D40" s="12" t="n">
        <v>0</v>
      </c>
      <c r="E40" s="12" t="n">
        <v>27.2</v>
      </c>
    </row>
    <row r="41" customFormat="false" ht="12" hidden="false" customHeight="false" outlineLevel="0" collapsed="false">
      <c r="A41" s="13" t="n">
        <v>1983</v>
      </c>
      <c r="B41" s="11" t="n">
        <v>19.7</v>
      </c>
      <c r="C41" s="12" t="n">
        <v>8.4</v>
      </c>
      <c r="D41" s="12" t="n">
        <v>0</v>
      </c>
      <c r="E41" s="12" t="n">
        <v>28.1</v>
      </c>
    </row>
    <row r="42" customFormat="false" ht="12" hidden="false" customHeight="false" outlineLevel="0" collapsed="false">
      <c r="A42" s="13" t="n">
        <v>1984</v>
      </c>
      <c r="B42" s="11" t="n">
        <v>19.5</v>
      </c>
      <c r="C42" s="12" t="n">
        <v>9.1</v>
      </c>
      <c r="D42" s="12" t="n">
        <v>0</v>
      </c>
      <c r="E42" s="12" t="n">
        <v>28.6</v>
      </c>
    </row>
    <row r="43" customFormat="false" ht="12" hidden="false" customHeight="false" outlineLevel="0" collapsed="false">
      <c r="A43" s="13" t="n">
        <v>1985</v>
      </c>
      <c r="B43" s="11" t="n">
        <v>19.8</v>
      </c>
      <c r="C43" s="12" t="n">
        <v>9.6</v>
      </c>
      <c r="D43" s="12" t="n">
        <v>0</v>
      </c>
      <c r="E43" s="12" t="n">
        <v>29.4</v>
      </c>
    </row>
    <row r="44" customFormat="false" ht="12" hidden="false" customHeight="false" outlineLevel="0" collapsed="false">
      <c r="A44" s="13" t="n">
        <v>1986</v>
      </c>
      <c r="B44" s="11" t="n">
        <v>21.1</v>
      </c>
      <c r="C44" s="12" t="n">
        <v>10.1</v>
      </c>
      <c r="D44" s="12" t="n">
        <v>0</v>
      </c>
      <c r="E44" s="12" t="n">
        <v>31.2</v>
      </c>
    </row>
    <row r="45" customFormat="false" ht="12" hidden="false" customHeight="false" outlineLevel="0" collapsed="false">
      <c r="A45" s="13" t="n">
        <v>1987</v>
      </c>
      <c r="B45" s="11" t="n">
        <v>21.7</v>
      </c>
      <c r="C45" s="12" t="n">
        <v>10.8</v>
      </c>
      <c r="D45" s="12" t="n">
        <v>0.1</v>
      </c>
      <c r="E45" s="12" t="n">
        <v>32.6</v>
      </c>
    </row>
    <row r="46" customFormat="false" ht="12" hidden="false" customHeight="false" outlineLevel="0" collapsed="false">
      <c r="A46" s="13" t="n">
        <v>1988</v>
      </c>
      <c r="B46" s="11" t="n">
        <v>24</v>
      </c>
      <c r="C46" s="12" t="n">
        <v>11.5</v>
      </c>
      <c r="D46" s="12" t="n">
        <v>0.8</v>
      </c>
      <c r="E46" s="12" t="n">
        <v>36.3</v>
      </c>
    </row>
    <row r="47" customFormat="false" ht="12" hidden="false" customHeight="false" outlineLevel="0" collapsed="false">
      <c r="A47" s="13" t="n">
        <v>1989</v>
      </c>
      <c r="B47" s="11" t="n">
        <v>25.8</v>
      </c>
      <c r="C47" s="12" t="n">
        <v>12.3</v>
      </c>
      <c r="D47" s="12" t="n">
        <v>1.7</v>
      </c>
      <c r="E47" s="12" t="n">
        <v>39.8</v>
      </c>
    </row>
    <row r="48" customFormat="false" ht="12" hidden="false" customHeight="false" outlineLevel="0" collapsed="false">
      <c r="A48" s="13" t="n">
        <v>1990</v>
      </c>
      <c r="B48" s="11" t="n">
        <v>27.9</v>
      </c>
      <c r="C48" s="12" t="n">
        <v>12.8</v>
      </c>
      <c r="D48" s="12" t="n">
        <v>2.8</v>
      </c>
      <c r="E48" s="12" t="n">
        <v>43.5</v>
      </c>
    </row>
    <row r="49" customFormat="false" ht="12" hidden="false" customHeight="false" outlineLevel="0" collapsed="false">
      <c r="A49" s="13" t="n">
        <v>1991</v>
      </c>
      <c r="B49" s="11" t="n">
        <v>30.6</v>
      </c>
      <c r="C49" s="12" t="n">
        <v>13</v>
      </c>
      <c r="D49" s="12" t="n">
        <v>3.9</v>
      </c>
      <c r="E49" s="12" t="n">
        <v>47.5</v>
      </c>
    </row>
    <row r="50" customFormat="false" ht="12" hidden="false" customHeight="false" outlineLevel="0" collapsed="false">
      <c r="A50" s="13" t="n">
        <v>1992</v>
      </c>
      <c r="B50" s="11" t="n">
        <v>32.4</v>
      </c>
      <c r="C50" s="12" t="n">
        <v>13.6</v>
      </c>
      <c r="D50" s="12" t="n">
        <v>5.1</v>
      </c>
      <c r="E50" s="12" t="n">
        <v>51.1</v>
      </c>
    </row>
    <row r="51" customFormat="false" ht="12" hidden="false" customHeight="false" outlineLevel="0" collapsed="false">
      <c r="A51" s="13" t="n">
        <v>1993</v>
      </c>
      <c r="B51" s="11" t="n">
        <v>34.9</v>
      </c>
      <c r="C51" s="12" t="n">
        <v>13.9</v>
      </c>
      <c r="D51" s="12" t="n">
        <v>5.9</v>
      </c>
      <c r="E51" s="12" t="n">
        <v>54.7</v>
      </c>
    </row>
    <row r="52" customFormat="false" ht="12" hidden="false" customHeight="false" outlineLevel="0" collapsed="false">
      <c r="A52" s="13" t="n">
        <v>1994</v>
      </c>
      <c r="B52" s="11" t="n">
        <v>36</v>
      </c>
      <c r="C52" s="12" t="n">
        <v>15.9</v>
      </c>
      <c r="D52" s="12" t="n">
        <v>7</v>
      </c>
      <c r="E52" s="12" t="n">
        <v>58.9</v>
      </c>
    </row>
    <row r="53" customFormat="false" ht="12" hidden="false" customHeight="false" outlineLevel="0" collapsed="false">
      <c r="A53" s="13" t="n">
        <v>1995</v>
      </c>
      <c r="B53" s="11" t="n">
        <v>37.2</v>
      </c>
      <c r="C53" s="12" t="n">
        <v>17.6</v>
      </c>
      <c r="D53" s="12" t="n">
        <v>7.9</v>
      </c>
      <c r="E53" s="12" t="n">
        <v>62.7</v>
      </c>
    </row>
    <row r="54" customFormat="false" ht="12" hidden="false" customHeight="false" outlineLevel="0" collapsed="false">
      <c r="A54" s="13" t="n">
        <v>1996</v>
      </c>
      <c r="B54" s="11" t="n">
        <v>34.4</v>
      </c>
      <c r="C54" s="12" t="n">
        <v>17.5</v>
      </c>
      <c r="D54" s="12" t="n">
        <v>9.4</v>
      </c>
      <c r="E54" s="12" t="n">
        <v>61.3</v>
      </c>
    </row>
    <row r="55" customFormat="false" ht="12" hidden="false" customHeight="false" outlineLevel="0" collapsed="false">
      <c r="A55" s="13" t="n">
        <v>1997</v>
      </c>
      <c r="B55" s="11" t="n">
        <v>34.1</v>
      </c>
      <c r="C55" s="12" t="n">
        <v>17.5</v>
      </c>
      <c r="D55" s="12" t="n">
        <v>9.9</v>
      </c>
      <c r="E55" s="12" t="n">
        <v>61.5</v>
      </c>
    </row>
    <row r="56" customFormat="false" ht="12" hidden="false" customHeight="false" outlineLevel="0" collapsed="false">
      <c r="A56" s="13" t="n">
        <v>1998</v>
      </c>
      <c r="B56" s="14" t="n">
        <v>33.8</v>
      </c>
      <c r="C56" s="15" t="n">
        <v>18.3</v>
      </c>
      <c r="D56" s="15" t="n">
        <v>10.5</v>
      </c>
      <c r="E56" s="15" t="n">
        <v>62.6</v>
      </c>
    </row>
    <row r="57" customFormat="false" ht="12" hidden="false" customHeight="false" outlineLevel="0" collapsed="false">
      <c r="A57" s="13" t="n">
        <v>1999</v>
      </c>
      <c r="B57" s="14" t="n">
        <v>32.2</v>
      </c>
      <c r="C57" s="15" t="n">
        <v>18.3</v>
      </c>
      <c r="D57" s="15" t="n">
        <v>11.1</v>
      </c>
      <c r="E57" s="15" t="n">
        <v>61.6</v>
      </c>
    </row>
    <row r="58" customFormat="false" ht="12" hidden="false" customHeight="false" outlineLevel="0" collapsed="false">
      <c r="A58" s="13" t="n">
        <v>2000</v>
      </c>
      <c r="B58" s="14" t="n">
        <v>32.9</v>
      </c>
      <c r="C58" s="15" t="n">
        <v>18.5</v>
      </c>
      <c r="D58" s="15" t="n">
        <v>11.4</v>
      </c>
      <c r="E58" s="15" t="n">
        <v>62.8</v>
      </c>
    </row>
    <row r="59" customFormat="false" ht="12" hidden="false" customHeight="false" outlineLevel="0" collapsed="false">
      <c r="A59" s="13" t="n">
        <v>2001</v>
      </c>
      <c r="B59" s="14" t="n">
        <v>32.5</v>
      </c>
      <c r="C59" s="15" t="n">
        <v>18.2</v>
      </c>
      <c r="D59" s="15" t="n">
        <v>11.2</v>
      </c>
      <c r="E59" s="15" t="n">
        <v>61.9</v>
      </c>
    </row>
    <row r="60" customFormat="false" ht="12" hidden="false" customHeight="false" outlineLevel="0" collapsed="false">
      <c r="A60" s="13" t="n">
        <v>2002</v>
      </c>
      <c r="B60" s="14" t="n">
        <v>32.4</v>
      </c>
      <c r="C60" s="15" t="n">
        <v>17.7</v>
      </c>
      <c r="D60" s="15" t="n">
        <v>11.5</v>
      </c>
      <c r="E60" s="15" t="n">
        <v>61.6</v>
      </c>
    </row>
    <row r="61" customFormat="false" ht="12" hidden="false" customHeight="false" outlineLevel="0" collapsed="false">
      <c r="A61" s="13" t="n">
        <v>2003</v>
      </c>
      <c r="B61" s="14" t="n">
        <v>33.1</v>
      </c>
      <c r="C61" s="15" t="n">
        <v>17.8</v>
      </c>
      <c r="D61" s="15" t="n">
        <v>11.4</v>
      </c>
      <c r="E61" s="15" t="n">
        <v>62.3</v>
      </c>
    </row>
    <row r="62" customFormat="false" ht="12" hidden="false" customHeight="false" outlineLevel="0" collapsed="false">
      <c r="A62" s="13" t="n">
        <v>2004</v>
      </c>
      <c r="B62" s="14" t="n">
        <v>31.6</v>
      </c>
      <c r="C62" s="15" t="n">
        <v>17.5</v>
      </c>
      <c r="D62" s="15" t="n">
        <v>11.7</v>
      </c>
      <c r="E62" s="15" t="n">
        <v>60.8</v>
      </c>
    </row>
    <row r="63" customFormat="false" ht="12.75" hidden="false" customHeight="true" outlineLevel="0" collapsed="false">
      <c r="A63" s="13" t="n">
        <v>2005</v>
      </c>
      <c r="B63" s="14" t="n">
        <v>32.8</v>
      </c>
      <c r="C63" s="15" t="n">
        <v>17</v>
      </c>
      <c r="D63" s="15" t="n">
        <v>11.4</v>
      </c>
      <c r="E63" s="15" t="n">
        <v>61.2</v>
      </c>
    </row>
    <row r="64" customFormat="false" ht="12" hidden="false" customHeight="false" outlineLevel="0" collapsed="false">
      <c r="A64" s="13" t="n">
        <v>2006</v>
      </c>
      <c r="B64" s="14" t="n">
        <v>33.7</v>
      </c>
      <c r="C64" s="15" t="n">
        <v>16.8</v>
      </c>
      <c r="D64" s="15" t="n">
        <v>12.1</v>
      </c>
      <c r="E64" s="15" t="n">
        <v>62.6</v>
      </c>
    </row>
    <row r="65" customFormat="false" ht="12" hidden="false" customHeight="false" outlineLevel="0" collapsed="false">
      <c r="A65" s="13" t="n">
        <v>2007</v>
      </c>
      <c r="B65" s="14" t="n">
        <v>33.7</v>
      </c>
      <c r="C65" s="15" t="n">
        <v>16.4</v>
      </c>
      <c r="D65" s="15" t="n">
        <v>12.6</v>
      </c>
      <c r="E65" s="15" t="n">
        <v>62.7</v>
      </c>
    </row>
    <row r="66" customFormat="false" ht="12" hidden="false" customHeight="false" outlineLevel="0" collapsed="false">
      <c r="A66" s="13" t="n">
        <v>2008</v>
      </c>
      <c r="B66" s="11" t="n">
        <v>33.6</v>
      </c>
      <c r="C66" s="15" t="n">
        <v>16.3</v>
      </c>
      <c r="D66" s="15" t="n">
        <v>12.4</v>
      </c>
      <c r="E66" s="15" t="n">
        <v>62.3</v>
      </c>
    </row>
    <row r="67" customFormat="false" ht="12" hidden="false" customHeight="false" outlineLevel="0" collapsed="false">
      <c r="A67" s="13" t="n">
        <v>2009</v>
      </c>
      <c r="B67" s="11" t="n">
        <v>34.8</v>
      </c>
      <c r="C67" s="15" t="n">
        <v>15.9</v>
      </c>
      <c r="D67" s="15" t="n">
        <v>14.6</v>
      </c>
      <c r="E67" s="15" t="n">
        <v>65.2</v>
      </c>
    </row>
    <row r="68" customFormat="false" ht="12" hidden="false" customHeight="false" outlineLevel="0" collapsed="false">
      <c r="A68" s="13" t="n">
        <v>2010</v>
      </c>
      <c r="B68" s="11" t="n">
        <v>34.3</v>
      </c>
      <c r="C68" s="15" t="n">
        <v>16.3</v>
      </c>
      <c r="D68" s="15" t="n">
        <v>14.4</v>
      </c>
      <c r="E68" s="15" t="n">
        <v>65</v>
      </c>
    </row>
    <row r="69" customFormat="false" ht="12" hidden="false" customHeight="false" outlineLevel="0" collapsed="false">
      <c r="A69" s="16" t="n">
        <v>2011</v>
      </c>
      <c r="B69" s="11" t="n">
        <v>35.9</v>
      </c>
      <c r="C69" s="15" t="n">
        <v>16.1</v>
      </c>
      <c r="D69" s="15" t="n">
        <v>19.1</v>
      </c>
      <c r="E69" s="15" t="n">
        <v>71.2</v>
      </c>
    </row>
    <row r="70" customFormat="false" ht="12" hidden="false" customHeight="false" outlineLevel="0" collapsed="false">
      <c r="A70" s="16" t="n">
        <v>2012</v>
      </c>
      <c r="B70" s="11" t="n">
        <v>37.9</v>
      </c>
      <c r="C70" s="15" t="n">
        <v>16.1</v>
      </c>
      <c r="D70" s="15" t="n">
        <v>24.4</v>
      </c>
      <c r="E70" s="15" t="n">
        <v>78.3</v>
      </c>
    </row>
    <row r="71" customFormat="false" ht="12" hidden="false" customHeight="false" outlineLevel="0" collapsed="false">
      <c r="A71" s="16" t="n">
        <v>2013</v>
      </c>
      <c r="B71" s="11" t="n">
        <v>38.6</v>
      </c>
      <c r="C71" s="15" t="n">
        <v>15.9</v>
      </c>
      <c r="D71" s="15" t="n">
        <v>20.4</v>
      </c>
      <c r="E71" s="15" t="n">
        <v>74.9</v>
      </c>
    </row>
    <row r="72" customFormat="false" ht="12" hidden="false" customHeight="false" outlineLevel="0" collapsed="false">
      <c r="A72" s="16" t="n">
        <v>2014</v>
      </c>
      <c r="B72" s="11" t="n">
        <v>38.2</v>
      </c>
      <c r="C72" s="15" t="n">
        <v>16.2</v>
      </c>
      <c r="D72" s="15" t="n">
        <v>24.2</v>
      </c>
      <c r="E72" s="15" t="n">
        <v>78.6</v>
      </c>
    </row>
    <row r="73" customFormat="false" ht="12" hidden="false" customHeight="false" outlineLevel="0" collapsed="false">
      <c r="A73" s="16" t="s">
        <v>9</v>
      </c>
      <c r="B73" s="17" t="n">
        <v>39.8</v>
      </c>
      <c r="C73" s="15" t="n">
        <v>15.7</v>
      </c>
      <c r="D73" s="15" t="n">
        <v>22.3</v>
      </c>
      <c r="E73" s="14" t="n">
        <v>77.7</v>
      </c>
    </row>
    <row r="74" customFormat="false" ht="12" hidden="false" customHeight="false" outlineLevel="0" collapsed="false">
      <c r="A74" s="16" t="s">
        <v>10</v>
      </c>
      <c r="B74" s="17" t="n">
        <v>40.3</v>
      </c>
      <c r="C74" s="15" t="n">
        <v>15.7</v>
      </c>
      <c r="D74" s="15" t="n">
        <v>22.5</v>
      </c>
      <c r="E74" s="14" t="n">
        <v>78.5</v>
      </c>
    </row>
    <row r="75" customFormat="false" ht="12" hidden="false" customHeight="false" outlineLevel="0" collapsed="false">
      <c r="A75" s="16" t="s">
        <v>11</v>
      </c>
      <c r="B75" s="17" t="n">
        <v>41.1</v>
      </c>
      <c r="C75" s="15" t="n">
        <v>15.7</v>
      </c>
      <c r="D75" s="15" t="n">
        <v>21.9</v>
      </c>
      <c r="E75" s="14" t="n">
        <v>78.7</v>
      </c>
    </row>
    <row r="76" customFormat="false" ht="12.75" hidden="false" customHeight="false" outlineLevel="0" collapsed="false">
      <c r="A76" s="18" t="s">
        <v>12</v>
      </c>
      <c r="B76" s="19" t="n">
        <v>42.1</v>
      </c>
      <c r="C76" s="20" t="n">
        <v>16.3</v>
      </c>
      <c r="D76" s="20" t="n">
        <v>21.5</v>
      </c>
      <c r="E76" s="21" t="n">
        <v>79.9</v>
      </c>
    </row>
    <row r="77" customFormat="false" ht="12" hidden="false" customHeight="false" outlineLevel="0" collapsed="false">
      <c r="A77" s="3" t="s">
        <v>13</v>
      </c>
    </row>
  </sheetData>
  <mergeCells count="4">
    <mergeCell ref="A1:G1"/>
    <mergeCell ref="A33:G33"/>
    <mergeCell ref="A34:G34"/>
    <mergeCell ref="A35:L3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15" activeCellId="0" sqref="A115:M115"/>
    </sheetView>
  </sheetViews>
  <sheetFormatPr defaultColWidth="11.41796875" defaultRowHeight="12" zeroHeight="false" outlineLevelRow="0" outlineLevelCol="0"/>
  <cols>
    <col collapsed="false" customWidth="true" hidden="false" outlineLevel="0" max="1" min="1" style="71" width="9.28"/>
    <col collapsed="false" customWidth="true" hidden="false" outlineLevel="0" max="2" min="2" style="72" width="14.28"/>
    <col collapsed="false" customWidth="true" hidden="false" outlineLevel="0" max="3" min="3" style="148" width="49.85"/>
    <col collapsed="false" customWidth="true" hidden="false" outlineLevel="0" max="4" min="4" style="149" width="9.14"/>
    <col collapsed="false" customWidth="true" hidden="false" outlineLevel="0" max="5" min="5" style="72" width="6.13"/>
    <col collapsed="false" customWidth="true" hidden="false" outlineLevel="0" max="6" min="6" style="149" width="9.14"/>
    <col collapsed="false" customWidth="true" hidden="false" outlineLevel="0" max="13" min="7" style="72" width="7.14"/>
    <col collapsed="false" customWidth="false" hidden="false" outlineLevel="0" max="257" min="14" style="1" width="11.42"/>
  </cols>
  <sheetData>
    <row r="1" s="124" customFormat="true" ht="12.75" hidden="false" customHeight="false" outlineLevel="0" collapsed="false">
      <c r="A1" s="3" t="s">
        <v>157</v>
      </c>
      <c r="B1" s="3"/>
      <c r="C1" s="3"/>
      <c r="D1" s="3"/>
      <c r="E1" s="3"/>
      <c r="F1" s="3"/>
      <c r="G1" s="3"/>
      <c r="H1" s="3"/>
      <c r="I1" s="3"/>
      <c r="J1" s="3"/>
      <c r="K1" s="3"/>
      <c r="L1" s="3"/>
      <c r="M1" s="3"/>
    </row>
    <row r="2" s="124" customFormat="true" ht="12" hidden="false" customHeight="true" outlineLevel="0" collapsed="false">
      <c r="A2" s="150" t="s">
        <v>158</v>
      </c>
      <c r="B2" s="122" t="s">
        <v>159</v>
      </c>
      <c r="C2" s="122" t="s">
        <v>127</v>
      </c>
      <c r="D2" s="45" t="s">
        <v>23</v>
      </c>
      <c r="E2" s="45"/>
      <c r="F2" s="46" t="s">
        <v>24</v>
      </c>
      <c r="G2" s="123" t="s">
        <v>33</v>
      </c>
      <c r="H2" s="123"/>
      <c r="I2" s="123"/>
      <c r="J2" s="123"/>
      <c r="K2" s="123" t="s">
        <v>34</v>
      </c>
      <c r="L2" s="123"/>
      <c r="M2" s="123"/>
    </row>
    <row r="3" s="124" customFormat="true" ht="36" hidden="false" customHeight="false" outlineLevel="0" collapsed="false">
      <c r="A3" s="150"/>
      <c r="B3" s="122"/>
      <c r="C3" s="122"/>
      <c r="D3" s="47" t="s">
        <v>8</v>
      </c>
      <c r="E3" s="125" t="s">
        <v>128</v>
      </c>
      <c r="F3" s="46"/>
      <c r="G3" s="125" t="s">
        <v>36</v>
      </c>
      <c r="H3" s="125" t="s">
        <v>37</v>
      </c>
      <c r="I3" s="125" t="s">
        <v>38</v>
      </c>
      <c r="J3" s="125" t="s">
        <v>39</v>
      </c>
      <c r="K3" s="125" t="s">
        <v>8</v>
      </c>
      <c r="L3" s="125" t="s">
        <v>35</v>
      </c>
      <c r="M3" s="125" t="s">
        <v>40</v>
      </c>
    </row>
    <row r="4" s="124" customFormat="true" ht="12" hidden="false" customHeight="true" outlineLevel="0" collapsed="false">
      <c r="A4" s="151" t="s">
        <v>56</v>
      </c>
      <c r="B4" s="152" t="s">
        <v>160</v>
      </c>
      <c r="C4" s="153" t="s">
        <v>161</v>
      </c>
      <c r="D4" s="154" t="n">
        <v>692</v>
      </c>
      <c r="E4" s="155" t="n">
        <v>6.1</v>
      </c>
      <c r="F4" s="154" t="n">
        <v>525</v>
      </c>
      <c r="G4" s="155" t="n">
        <v>1.73</v>
      </c>
      <c r="H4" s="155" t="n">
        <v>8.38</v>
      </c>
      <c r="I4" s="155" t="n">
        <v>25.43</v>
      </c>
      <c r="J4" s="155" t="n">
        <v>40.32</v>
      </c>
      <c r="K4" s="155" t="n">
        <v>75.9</v>
      </c>
      <c r="L4" s="155" t="n">
        <v>69</v>
      </c>
      <c r="M4" s="155" t="n">
        <v>76.3</v>
      </c>
    </row>
    <row r="5" s="124" customFormat="true" ht="12" hidden="false" customHeight="false" outlineLevel="0" collapsed="false">
      <c r="A5" s="151"/>
      <c r="B5" s="152"/>
      <c r="C5" s="156" t="s">
        <v>162</v>
      </c>
      <c r="D5" s="154" t="n">
        <v>647</v>
      </c>
      <c r="E5" s="155" t="n">
        <v>13.4</v>
      </c>
      <c r="F5" s="154" t="n">
        <v>509</v>
      </c>
      <c r="G5" s="155" t="n">
        <v>7.88</v>
      </c>
      <c r="H5" s="155" t="n">
        <v>18.86</v>
      </c>
      <c r="I5" s="155" t="n">
        <v>24.88</v>
      </c>
      <c r="J5" s="155" t="n">
        <v>27.05</v>
      </c>
      <c r="K5" s="155" t="n">
        <v>78.7</v>
      </c>
      <c r="L5" s="155" t="n">
        <v>90.8</v>
      </c>
      <c r="M5" s="155" t="n">
        <v>76.8</v>
      </c>
    </row>
    <row r="6" s="124" customFormat="true" ht="12" hidden="false" customHeight="true" outlineLevel="0" collapsed="false">
      <c r="A6" s="151"/>
      <c r="B6" s="157" t="s">
        <v>163</v>
      </c>
      <c r="C6" s="158" t="s">
        <v>164</v>
      </c>
      <c r="D6" s="159" t="n">
        <v>1035</v>
      </c>
      <c r="E6" s="160" t="n">
        <v>1.5</v>
      </c>
      <c r="F6" s="159" t="n">
        <v>879</v>
      </c>
      <c r="G6" s="160" t="n">
        <v>0.68</v>
      </c>
      <c r="H6" s="160" t="n">
        <v>5.99</v>
      </c>
      <c r="I6" s="160" t="n">
        <v>28.79</v>
      </c>
      <c r="J6" s="160" t="n">
        <v>49.47</v>
      </c>
      <c r="K6" s="160" t="n">
        <v>84.9</v>
      </c>
      <c r="L6" s="160" t="n">
        <v>93.8</v>
      </c>
      <c r="M6" s="160" t="n">
        <v>84.8</v>
      </c>
    </row>
    <row r="7" s="124" customFormat="true" ht="24" hidden="false" customHeight="false" outlineLevel="0" collapsed="false">
      <c r="A7" s="151"/>
      <c r="B7" s="157"/>
      <c r="C7" s="156" t="s">
        <v>165</v>
      </c>
      <c r="D7" s="154" t="n">
        <v>912</v>
      </c>
      <c r="E7" s="155" t="n">
        <v>9.5</v>
      </c>
      <c r="F7" s="154" t="n">
        <v>814</v>
      </c>
      <c r="G7" s="155" t="n">
        <v>0.22</v>
      </c>
      <c r="H7" s="155" t="n">
        <v>5.15</v>
      </c>
      <c r="I7" s="155" t="n">
        <v>21.05</v>
      </c>
      <c r="J7" s="155" t="n">
        <v>62.83</v>
      </c>
      <c r="K7" s="155" t="n">
        <v>89.3</v>
      </c>
      <c r="L7" s="155" t="n">
        <v>88.5</v>
      </c>
      <c r="M7" s="155" t="n">
        <v>89.3</v>
      </c>
    </row>
    <row r="8" s="124" customFormat="true" ht="12" hidden="false" customHeight="false" outlineLevel="0" collapsed="false">
      <c r="A8" s="151"/>
      <c r="B8" s="157"/>
      <c r="C8" s="156" t="s">
        <v>166</v>
      </c>
      <c r="D8" s="154" t="n">
        <v>521</v>
      </c>
      <c r="E8" s="155" t="n">
        <v>15.4</v>
      </c>
      <c r="F8" s="154" t="n">
        <v>453</v>
      </c>
      <c r="G8" s="155" t="n">
        <v>0.77</v>
      </c>
      <c r="H8" s="155" t="n">
        <v>4.99</v>
      </c>
      <c r="I8" s="155" t="n">
        <v>18.23</v>
      </c>
      <c r="J8" s="155" t="n">
        <v>62.96</v>
      </c>
      <c r="K8" s="155" t="n">
        <v>86.9</v>
      </c>
      <c r="L8" s="155" t="n">
        <v>86.3</v>
      </c>
      <c r="M8" s="155" t="n">
        <v>87.1</v>
      </c>
    </row>
    <row r="9" s="124" customFormat="true" ht="12" hidden="false" customHeight="false" outlineLevel="0" collapsed="false">
      <c r="A9" s="151"/>
      <c r="B9" s="157"/>
      <c r="C9" s="156" t="s">
        <v>167</v>
      </c>
      <c r="D9" s="154" t="n">
        <v>948</v>
      </c>
      <c r="E9" s="155" t="n">
        <v>47</v>
      </c>
      <c r="F9" s="154" t="n">
        <v>822</v>
      </c>
      <c r="G9" s="155" t="n">
        <v>0.74</v>
      </c>
      <c r="H9" s="155" t="n">
        <v>7.49</v>
      </c>
      <c r="I9" s="155" t="n">
        <v>26.27</v>
      </c>
      <c r="J9" s="155" t="n">
        <v>52.22</v>
      </c>
      <c r="K9" s="155" t="n">
        <v>86.7</v>
      </c>
      <c r="L9" s="155" t="n">
        <v>87.2</v>
      </c>
      <c r="M9" s="155" t="n">
        <v>86.3</v>
      </c>
    </row>
    <row r="10" s="124" customFormat="true" ht="24" hidden="false" customHeight="false" outlineLevel="0" collapsed="false">
      <c r="A10" s="151"/>
      <c r="B10" s="157"/>
      <c r="C10" s="156" t="s">
        <v>168</v>
      </c>
      <c r="D10" s="154" t="n">
        <v>4193</v>
      </c>
      <c r="E10" s="155" t="n">
        <v>32.5</v>
      </c>
      <c r="F10" s="154" t="n">
        <v>3713</v>
      </c>
      <c r="G10" s="155" t="n">
        <v>0.45</v>
      </c>
      <c r="H10" s="155" t="n">
        <v>5.68</v>
      </c>
      <c r="I10" s="155" t="n">
        <v>23.28</v>
      </c>
      <c r="J10" s="155" t="n">
        <v>59.15</v>
      </c>
      <c r="K10" s="155" t="n">
        <v>88.6</v>
      </c>
      <c r="L10" s="155" t="n">
        <v>87.1</v>
      </c>
      <c r="M10" s="155" t="n">
        <v>89.3</v>
      </c>
    </row>
    <row r="11" s="124" customFormat="true" ht="12" hidden="false" customHeight="false" outlineLevel="0" collapsed="false">
      <c r="A11" s="151"/>
      <c r="B11" s="157"/>
      <c r="C11" s="156" t="s">
        <v>169</v>
      </c>
      <c r="D11" s="154" t="n">
        <v>536</v>
      </c>
      <c r="E11" s="155" t="n">
        <v>70.1</v>
      </c>
      <c r="F11" s="154" t="n">
        <v>443</v>
      </c>
      <c r="G11" s="155" t="n">
        <v>0.93</v>
      </c>
      <c r="H11" s="155" t="n">
        <v>5.78</v>
      </c>
      <c r="I11" s="155" t="n">
        <v>23.69</v>
      </c>
      <c r="J11" s="155" t="n">
        <v>52.24</v>
      </c>
      <c r="K11" s="155" t="n">
        <v>82.6</v>
      </c>
      <c r="L11" s="155" t="n">
        <v>85.9</v>
      </c>
      <c r="M11" s="155" t="n">
        <v>75</v>
      </c>
    </row>
    <row r="12" s="124" customFormat="true" ht="12" hidden="false" customHeight="false" outlineLevel="0" collapsed="false">
      <c r="A12" s="151"/>
      <c r="B12" s="157"/>
      <c r="C12" s="156" t="s">
        <v>170</v>
      </c>
      <c r="D12" s="154" t="n">
        <v>1439</v>
      </c>
      <c r="E12" s="155" t="n">
        <v>86.8</v>
      </c>
      <c r="F12" s="154" t="n">
        <v>1246</v>
      </c>
      <c r="G12" s="155" t="n">
        <v>1.32</v>
      </c>
      <c r="H12" s="155" t="n">
        <v>6.12</v>
      </c>
      <c r="I12" s="155" t="n">
        <v>25.64</v>
      </c>
      <c r="J12" s="155" t="n">
        <v>53.51</v>
      </c>
      <c r="K12" s="155" t="n">
        <v>86.6</v>
      </c>
      <c r="L12" s="155" t="n">
        <v>86.4</v>
      </c>
      <c r="M12" s="155" t="n">
        <v>87.9</v>
      </c>
    </row>
    <row r="13" s="124" customFormat="true" ht="12" hidden="false" customHeight="false" outlineLevel="0" collapsed="false">
      <c r="A13" s="151"/>
      <c r="B13" s="157"/>
      <c r="C13" s="156" t="s">
        <v>171</v>
      </c>
      <c r="D13" s="154" t="n">
        <v>208</v>
      </c>
      <c r="E13" s="155" t="n">
        <v>6.3</v>
      </c>
      <c r="F13" s="154" t="n">
        <v>169</v>
      </c>
      <c r="G13" s="155" t="n">
        <v>0.48</v>
      </c>
      <c r="H13" s="155" t="n">
        <v>2.88</v>
      </c>
      <c r="I13" s="155" t="n">
        <v>22.12</v>
      </c>
      <c r="J13" s="155" t="n">
        <v>55.77</v>
      </c>
      <c r="K13" s="155" t="n">
        <v>81.3</v>
      </c>
      <c r="L13" s="155" t="n">
        <v>84.6</v>
      </c>
      <c r="M13" s="155" t="n">
        <v>81</v>
      </c>
    </row>
    <row r="14" s="124" customFormat="true" ht="12" hidden="false" customHeight="false" outlineLevel="0" collapsed="false">
      <c r="A14" s="151"/>
      <c r="B14" s="157"/>
      <c r="C14" s="156" t="s">
        <v>172</v>
      </c>
      <c r="D14" s="154" t="n">
        <v>915</v>
      </c>
      <c r="E14" s="155" t="n">
        <v>63.9</v>
      </c>
      <c r="F14" s="154" t="n">
        <v>719</v>
      </c>
      <c r="G14" s="155" t="n">
        <v>0.22</v>
      </c>
      <c r="H14" s="155" t="n">
        <v>4.15</v>
      </c>
      <c r="I14" s="155" t="n">
        <v>19.45</v>
      </c>
      <c r="J14" s="155" t="n">
        <v>54.75</v>
      </c>
      <c r="K14" s="155" t="n">
        <v>78.6</v>
      </c>
      <c r="L14" s="155" t="n">
        <v>78.5</v>
      </c>
      <c r="M14" s="155" t="n">
        <v>78.8</v>
      </c>
    </row>
    <row r="15" s="124" customFormat="true" ht="12" hidden="false" customHeight="false" outlineLevel="0" collapsed="false">
      <c r="A15" s="151"/>
      <c r="B15" s="157"/>
      <c r="C15" s="156" t="s">
        <v>173</v>
      </c>
      <c r="D15" s="154" t="n">
        <v>66</v>
      </c>
      <c r="E15" s="155" t="n">
        <v>65.2</v>
      </c>
      <c r="F15" s="154" t="n">
        <v>64</v>
      </c>
      <c r="G15" s="155" t="n">
        <v>0</v>
      </c>
      <c r="H15" s="155" t="n">
        <v>10.61</v>
      </c>
      <c r="I15" s="155" t="n">
        <v>39.39</v>
      </c>
      <c r="J15" s="155" t="n">
        <v>46.97</v>
      </c>
      <c r="K15" s="155" t="n">
        <v>97</v>
      </c>
      <c r="L15" s="155" t="n">
        <v>97.7</v>
      </c>
      <c r="M15" s="155" t="n">
        <v>95.7</v>
      </c>
    </row>
    <row r="16" s="124" customFormat="true" ht="12" hidden="false" customHeight="false" outlineLevel="0" collapsed="false">
      <c r="A16" s="151"/>
      <c r="B16" s="157"/>
      <c r="C16" s="156" t="s">
        <v>174</v>
      </c>
      <c r="D16" s="154" t="n">
        <v>1180</v>
      </c>
      <c r="E16" s="155" t="n">
        <v>21.4</v>
      </c>
      <c r="F16" s="154" t="n">
        <v>1058</v>
      </c>
      <c r="G16" s="155" t="n">
        <v>0.59</v>
      </c>
      <c r="H16" s="155" t="n">
        <v>8.73</v>
      </c>
      <c r="I16" s="155" t="n">
        <v>30</v>
      </c>
      <c r="J16" s="155" t="n">
        <v>50.34</v>
      </c>
      <c r="K16" s="155" t="n">
        <v>89.7</v>
      </c>
      <c r="L16" s="155" t="n">
        <v>88.9</v>
      </c>
      <c r="M16" s="155" t="n">
        <v>89.9</v>
      </c>
    </row>
    <row r="17" s="124" customFormat="true" ht="12" hidden="false" customHeight="false" outlineLevel="0" collapsed="false">
      <c r="A17" s="151"/>
      <c r="B17" s="157"/>
      <c r="C17" s="156" t="s">
        <v>175</v>
      </c>
      <c r="D17" s="154" t="n">
        <v>511</v>
      </c>
      <c r="E17" s="155" t="n">
        <v>2.2</v>
      </c>
      <c r="F17" s="154" t="n">
        <v>465</v>
      </c>
      <c r="G17" s="155" t="n">
        <v>0.59</v>
      </c>
      <c r="H17" s="155" t="n">
        <v>8.02</v>
      </c>
      <c r="I17" s="155" t="n">
        <v>29.55</v>
      </c>
      <c r="J17" s="155" t="n">
        <v>52.84</v>
      </c>
      <c r="K17" s="155" t="n">
        <v>91</v>
      </c>
      <c r="L17" s="155" t="n">
        <v>100</v>
      </c>
      <c r="M17" s="155" t="n">
        <v>90.8</v>
      </c>
    </row>
    <row r="18" s="124" customFormat="true" ht="12" hidden="false" customHeight="false" outlineLevel="0" collapsed="false">
      <c r="A18" s="151"/>
      <c r="B18" s="157"/>
      <c r="C18" s="156" t="s">
        <v>176</v>
      </c>
      <c r="D18" s="154" t="n">
        <v>3157</v>
      </c>
      <c r="E18" s="155" t="n">
        <v>8.1</v>
      </c>
      <c r="F18" s="154" t="n">
        <v>2667</v>
      </c>
      <c r="G18" s="155" t="n">
        <v>0.38</v>
      </c>
      <c r="H18" s="155" t="n">
        <v>5.8</v>
      </c>
      <c r="I18" s="155" t="n">
        <v>24.71</v>
      </c>
      <c r="J18" s="155" t="n">
        <v>53.6</v>
      </c>
      <c r="K18" s="155" t="n">
        <v>84.5</v>
      </c>
      <c r="L18" s="155" t="n">
        <v>85.6</v>
      </c>
      <c r="M18" s="155" t="n">
        <v>84.4</v>
      </c>
    </row>
    <row r="19" s="124" customFormat="true" ht="12" hidden="false" customHeight="false" outlineLevel="0" collapsed="false">
      <c r="A19" s="151"/>
      <c r="B19" s="157"/>
      <c r="C19" s="161" t="s">
        <v>177</v>
      </c>
      <c r="D19" s="162" t="n">
        <v>328</v>
      </c>
      <c r="E19" s="163" t="n">
        <v>64.6</v>
      </c>
      <c r="F19" s="162" t="n">
        <v>256</v>
      </c>
      <c r="G19" s="163" t="n">
        <v>0.91</v>
      </c>
      <c r="H19" s="163" t="n">
        <v>3.66</v>
      </c>
      <c r="I19" s="163" t="n">
        <v>16.16</v>
      </c>
      <c r="J19" s="163" t="n">
        <v>57.32</v>
      </c>
      <c r="K19" s="163" t="n">
        <v>78</v>
      </c>
      <c r="L19" s="163" t="n">
        <v>78.3</v>
      </c>
      <c r="M19" s="163" t="n">
        <v>77.6</v>
      </c>
    </row>
    <row r="20" s="124" customFormat="true" ht="12" hidden="false" customHeight="true" outlineLevel="0" collapsed="false">
      <c r="A20" s="151"/>
      <c r="B20" s="157" t="s">
        <v>178</v>
      </c>
      <c r="C20" s="158" t="s">
        <v>179</v>
      </c>
      <c r="D20" s="159" t="n">
        <v>617</v>
      </c>
      <c r="E20" s="160" t="n">
        <v>54.8</v>
      </c>
      <c r="F20" s="159" t="n">
        <v>509</v>
      </c>
      <c r="G20" s="160" t="n">
        <v>1.3</v>
      </c>
      <c r="H20" s="160" t="n">
        <v>9.72</v>
      </c>
      <c r="I20" s="160" t="n">
        <v>28.85</v>
      </c>
      <c r="J20" s="160" t="n">
        <v>42.63</v>
      </c>
      <c r="K20" s="160" t="n">
        <v>82.5</v>
      </c>
      <c r="L20" s="160" t="n">
        <v>85.2</v>
      </c>
      <c r="M20" s="160" t="n">
        <v>79.2</v>
      </c>
    </row>
    <row r="21" s="124" customFormat="true" ht="12" hidden="false" customHeight="false" outlineLevel="0" collapsed="false">
      <c r="A21" s="151"/>
      <c r="B21" s="157"/>
      <c r="C21" s="156" t="s">
        <v>180</v>
      </c>
      <c r="D21" s="154" t="n">
        <v>795</v>
      </c>
      <c r="E21" s="155" t="n">
        <v>20.9</v>
      </c>
      <c r="F21" s="154" t="n">
        <v>673</v>
      </c>
      <c r="G21" s="155" t="n">
        <v>6.79</v>
      </c>
      <c r="H21" s="155" t="n">
        <v>15.6</v>
      </c>
      <c r="I21" s="155" t="n">
        <v>26.54</v>
      </c>
      <c r="J21" s="155" t="n">
        <v>35.72</v>
      </c>
      <c r="K21" s="155" t="n">
        <v>84.7</v>
      </c>
      <c r="L21" s="155" t="n">
        <v>86.1</v>
      </c>
      <c r="M21" s="155" t="n">
        <v>84.3</v>
      </c>
    </row>
    <row r="22" s="124" customFormat="true" ht="12" hidden="false" customHeight="false" outlineLevel="0" collapsed="false">
      <c r="A22" s="151"/>
      <c r="B22" s="157"/>
      <c r="C22" s="156" t="s">
        <v>181</v>
      </c>
      <c r="D22" s="154" t="n">
        <v>123</v>
      </c>
      <c r="E22" s="155" t="n">
        <v>9.8</v>
      </c>
      <c r="F22" s="154" t="n">
        <v>111</v>
      </c>
      <c r="G22" s="155" t="n">
        <v>0.81</v>
      </c>
      <c r="H22" s="155" t="n">
        <v>6.5</v>
      </c>
      <c r="I22" s="155" t="n">
        <v>34.96</v>
      </c>
      <c r="J22" s="155" t="n">
        <v>47.97</v>
      </c>
      <c r="K22" s="155" t="n">
        <v>90.2</v>
      </c>
      <c r="L22" s="155" t="n">
        <v>83.3</v>
      </c>
      <c r="M22" s="155" t="n">
        <v>91</v>
      </c>
    </row>
    <row r="23" s="124" customFormat="true" ht="12" hidden="false" customHeight="false" outlineLevel="0" collapsed="false">
      <c r="A23" s="151"/>
      <c r="B23" s="157"/>
      <c r="C23" s="156" t="s">
        <v>182</v>
      </c>
      <c r="D23" s="154" t="n">
        <v>1355</v>
      </c>
      <c r="E23" s="155" t="n">
        <v>38.3</v>
      </c>
      <c r="F23" s="154" t="n">
        <v>1262</v>
      </c>
      <c r="G23" s="155" t="n">
        <v>4.13</v>
      </c>
      <c r="H23" s="155" t="n">
        <v>21.55</v>
      </c>
      <c r="I23" s="155" t="n">
        <v>36.38</v>
      </c>
      <c r="J23" s="155" t="n">
        <v>31.07</v>
      </c>
      <c r="K23" s="155" t="n">
        <v>93.1</v>
      </c>
      <c r="L23" s="155" t="n">
        <v>95.6</v>
      </c>
      <c r="M23" s="155" t="n">
        <v>91.6</v>
      </c>
    </row>
    <row r="24" s="124" customFormat="true" ht="12" hidden="false" customHeight="false" outlineLevel="0" collapsed="false">
      <c r="A24" s="151"/>
      <c r="B24" s="157"/>
      <c r="C24" s="156" t="s">
        <v>183</v>
      </c>
      <c r="D24" s="154" t="n">
        <v>5421</v>
      </c>
      <c r="E24" s="155" t="n">
        <v>33</v>
      </c>
      <c r="F24" s="154" t="n">
        <v>4770</v>
      </c>
      <c r="G24" s="155" t="n">
        <v>3.08</v>
      </c>
      <c r="H24" s="155" t="n">
        <v>13.67</v>
      </c>
      <c r="I24" s="155" t="n">
        <v>31.89</v>
      </c>
      <c r="J24" s="155" t="n">
        <v>39.35</v>
      </c>
      <c r="K24" s="155" t="n">
        <v>88</v>
      </c>
      <c r="L24" s="155" t="n">
        <v>90.5</v>
      </c>
      <c r="M24" s="155" t="n">
        <v>86.8</v>
      </c>
    </row>
    <row r="25" s="124" customFormat="true" ht="12" hidden="false" customHeight="false" outlineLevel="0" collapsed="false">
      <c r="A25" s="151"/>
      <c r="B25" s="157"/>
      <c r="C25" s="156" t="s">
        <v>184</v>
      </c>
      <c r="D25" s="154" t="n">
        <v>473</v>
      </c>
      <c r="E25" s="155" t="n">
        <v>56.2</v>
      </c>
      <c r="F25" s="154" t="n">
        <v>426</v>
      </c>
      <c r="G25" s="155" t="n">
        <v>0.63</v>
      </c>
      <c r="H25" s="155" t="n">
        <v>10.15</v>
      </c>
      <c r="I25" s="155" t="n">
        <v>30.66</v>
      </c>
      <c r="J25" s="155" t="n">
        <v>48.63</v>
      </c>
      <c r="K25" s="155" t="n">
        <v>90.1</v>
      </c>
      <c r="L25" s="155" t="n">
        <v>89.8</v>
      </c>
      <c r="M25" s="155" t="n">
        <v>90.3</v>
      </c>
    </row>
    <row r="26" s="124" customFormat="true" ht="12.75" hidden="false" customHeight="true" outlineLevel="0" collapsed="false">
      <c r="A26" s="151"/>
      <c r="B26" s="157"/>
      <c r="C26" s="156" t="s">
        <v>185</v>
      </c>
      <c r="D26" s="154" t="n">
        <v>941</v>
      </c>
      <c r="E26" s="155" t="n">
        <v>52.4</v>
      </c>
      <c r="F26" s="154" t="n">
        <v>751</v>
      </c>
      <c r="G26" s="155" t="n">
        <v>0.32</v>
      </c>
      <c r="H26" s="155" t="n">
        <v>3.19</v>
      </c>
      <c r="I26" s="155" t="n">
        <v>19.23</v>
      </c>
      <c r="J26" s="155" t="n">
        <v>57.07</v>
      </c>
      <c r="K26" s="155" t="n">
        <v>79.8</v>
      </c>
      <c r="L26" s="155" t="n">
        <v>80.5</v>
      </c>
      <c r="M26" s="155" t="n">
        <v>79</v>
      </c>
    </row>
    <row r="27" s="124" customFormat="true" ht="12" hidden="false" customHeight="true" outlineLevel="0" collapsed="false">
      <c r="A27" s="151"/>
      <c r="B27" s="157"/>
      <c r="C27" s="156" t="s">
        <v>186</v>
      </c>
      <c r="D27" s="154" t="n">
        <v>102</v>
      </c>
      <c r="E27" s="155" t="n">
        <v>52</v>
      </c>
      <c r="F27" s="154" t="n">
        <v>87</v>
      </c>
      <c r="G27" s="155" t="n">
        <v>0.98</v>
      </c>
      <c r="H27" s="155" t="n">
        <v>2.94</v>
      </c>
      <c r="I27" s="155" t="n">
        <v>19.61</v>
      </c>
      <c r="J27" s="155" t="n">
        <v>61.76</v>
      </c>
      <c r="K27" s="155" t="n">
        <v>85.3</v>
      </c>
      <c r="L27" s="155" t="n">
        <v>88.7</v>
      </c>
      <c r="M27" s="155" t="n">
        <v>81.6</v>
      </c>
    </row>
    <row r="28" s="124" customFormat="true" ht="12" hidden="false" customHeight="true" outlineLevel="0" collapsed="false">
      <c r="A28" s="151"/>
      <c r="B28" s="157"/>
      <c r="C28" s="156" t="s">
        <v>187</v>
      </c>
      <c r="D28" s="154" t="n">
        <v>5</v>
      </c>
      <c r="E28" s="155" t="n">
        <v>0</v>
      </c>
      <c r="F28" s="154" t="n">
        <v>5</v>
      </c>
      <c r="G28" s="155" t="n">
        <v>0</v>
      </c>
      <c r="H28" s="155" t="n">
        <v>20</v>
      </c>
      <c r="I28" s="155" t="n">
        <v>40</v>
      </c>
      <c r="J28" s="155" t="n">
        <v>40</v>
      </c>
      <c r="K28" s="155" t="n">
        <v>100</v>
      </c>
      <c r="L28" s="155" t="s">
        <v>188</v>
      </c>
      <c r="M28" s="155" t="n">
        <v>100</v>
      </c>
    </row>
    <row r="29" s="124" customFormat="true" ht="12" hidden="false" customHeight="false" outlineLevel="0" collapsed="false">
      <c r="A29" s="151"/>
      <c r="B29" s="157"/>
      <c r="C29" s="156" t="s">
        <v>189</v>
      </c>
      <c r="D29" s="154" t="n">
        <v>43</v>
      </c>
      <c r="E29" s="155" t="n">
        <v>9.3</v>
      </c>
      <c r="F29" s="154" t="n">
        <v>37</v>
      </c>
      <c r="G29" s="155" t="n">
        <v>4.65</v>
      </c>
      <c r="H29" s="155" t="n">
        <v>9.3</v>
      </c>
      <c r="I29" s="155" t="n">
        <v>16.28</v>
      </c>
      <c r="J29" s="155" t="n">
        <v>55.81</v>
      </c>
      <c r="K29" s="155" t="n">
        <v>86</v>
      </c>
      <c r="L29" s="155" t="n">
        <v>100</v>
      </c>
      <c r="M29" s="155" t="n">
        <v>84.6</v>
      </c>
    </row>
    <row r="30" s="124" customFormat="true" ht="12" hidden="false" customHeight="false" outlineLevel="0" collapsed="false">
      <c r="A30" s="151"/>
      <c r="B30" s="157"/>
      <c r="C30" s="156" t="s">
        <v>190</v>
      </c>
      <c r="D30" s="154" t="n">
        <v>24</v>
      </c>
      <c r="E30" s="155" t="n">
        <v>4.2</v>
      </c>
      <c r="F30" s="154" t="n">
        <v>21</v>
      </c>
      <c r="G30" s="155" t="n">
        <v>0</v>
      </c>
      <c r="H30" s="155" t="n">
        <v>12.5</v>
      </c>
      <c r="I30" s="155" t="n">
        <v>33.33</v>
      </c>
      <c r="J30" s="155" t="n">
        <v>41.67</v>
      </c>
      <c r="K30" s="155" t="n">
        <v>87.5</v>
      </c>
      <c r="L30" s="155" t="n">
        <v>100</v>
      </c>
      <c r="M30" s="155" t="n">
        <v>87</v>
      </c>
    </row>
    <row r="31" s="124" customFormat="true" ht="24" hidden="false" customHeight="false" outlineLevel="0" collapsed="false">
      <c r="A31" s="151"/>
      <c r="B31" s="157"/>
      <c r="C31" s="156" t="s">
        <v>191</v>
      </c>
      <c r="D31" s="154" t="n">
        <v>144</v>
      </c>
      <c r="E31" s="155" t="n">
        <v>24.3</v>
      </c>
      <c r="F31" s="154" t="n">
        <v>123</v>
      </c>
      <c r="G31" s="155" t="n">
        <v>0.69</v>
      </c>
      <c r="H31" s="155" t="n">
        <v>19.44</v>
      </c>
      <c r="I31" s="155" t="n">
        <v>27.78</v>
      </c>
      <c r="J31" s="155" t="n">
        <v>37.5</v>
      </c>
      <c r="K31" s="155" t="n">
        <v>85.4</v>
      </c>
      <c r="L31" s="155" t="n">
        <v>97.1</v>
      </c>
      <c r="M31" s="155" t="n">
        <v>81.7</v>
      </c>
    </row>
    <row r="32" s="124" customFormat="true" ht="12.75" hidden="false" customHeight="true" outlineLevel="0" collapsed="false">
      <c r="A32" s="151"/>
      <c r="B32" s="157"/>
      <c r="C32" s="156" t="s">
        <v>192</v>
      </c>
      <c r="D32" s="154" t="n">
        <v>11</v>
      </c>
      <c r="E32" s="155" t="n">
        <v>36.4</v>
      </c>
      <c r="F32" s="154" t="n">
        <v>8</v>
      </c>
      <c r="G32" s="155" t="n">
        <v>0</v>
      </c>
      <c r="H32" s="155" t="n">
        <v>18.18</v>
      </c>
      <c r="I32" s="155" t="n">
        <v>18.18</v>
      </c>
      <c r="J32" s="155" t="n">
        <v>36.36</v>
      </c>
      <c r="K32" s="155" t="n">
        <v>72.7</v>
      </c>
      <c r="L32" s="155" t="n">
        <v>75</v>
      </c>
      <c r="M32" s="155" t="n">
        <v>71.4</v>
      </c>
    </row>
    <row r="33" s="124" customFormat="true" ht="12" hidden="false" customHeight="false" outlineLevel="0" collapsed="false">
      <c r="A33" s="151"/>
      <c r="B33" s="157"/>
      <c r="C33" s="156" t="s">
        <v>193</v>
      </c>
      <c r="D33" s="154" t="n">
        <v>456</v>
      </c>
      <c r="E33" s="155" t="n">
        <v>7.2</v>
      </c>
      <c r="F33" s="154" t="n">
        <v>355</v>
      </c>
      <c r="G33" s="155" t="n">
        <v>0</v>
      </c>
      <c r="H33" s="155" t="n">
        <v>7.02</v>
      </c>
      <c r="I33" s="155" t="n">
        <v>27.63</v>
      </c>
      <c r="J33" s="155" t="n">
        <v>43.2</v>
      </c>
      <c r="K33" s="155" t="n">
        <v>77.9</v>
      </c>
      <c r="L33" s="155" t="n">
        <v>75.8</v>
      </c>
      <c r="M33" s="155" t="n">
        <v>78</v>
      </c>
    </row>
    <row r="34" s="124" customFormat="true" ht="24" hidden="false" customHeight="false" outlineLevel="0" collapsed="false">
      <c r="A34" s="151"/>
      <c r="B34" s="157"/>
      <c r="C34" s="156" t="s">
        <v>194</v>
      </c>
      <c r="D34" s="154" t="n">
        <v>1488</v>
      </c>
      <c r="E34" s="155" t="n">
        <v>0.7</v>
      </c>
      <c r="F34" s="154" t="n">
        <v>1137</v>
      </c>
      <c r="G34" s="155" t="n">
        <v>2.15</v>
      </c>
      <c r="H34" s="155" t="n">
        <v>6.85</v>
      </c>
      <c r="I34" s="155" t="n">
        <v>23.25</v>
      </c>
      <c r="J34" s="155" t="n">
        <v>44.15</v>
      </c>
      <c r="K34" s="155" t="n">
        <v>76.4</v>
      </c>
      <c r="L34" s="155" t="n">
        <v>70</v>
      </c>
      <c r="M34" s="155" t="n">
        <v>76.5</v>
      </c>
    </row>
    <row r="35" s="124" customFormat="true" ht="12.75" hidden="false" customHeight="true" outlineLevel="0" collapsed="false">
      <c r="A35" s="151"/>
      <c r="B35" s="157"/>
      <c r="C35" s="156" t="s">
        <v>195</v>
      </c>
      <c r="D35" s="154" t="n">
        <v>2022</v>
      </c>
      <c r="E35" s="155" t="n">
        <v>0.3</v>
      </c>
      <c r="F35" s="154" t="n">
        <v>1450</v>
      </c>
      <c r="G35" s="155" t="n">
        <v>1.48</v>
      </c>
      <c r="H35" s="155" t="n">
        <v>5.79</v>
      </c>
      <c r="I35" s="155" t="n">
        <v>18.84</v>
      </c>
      <c r="J35" s="155" t="n">
        <v>45.6</v>
      </c>
      <c r="K35" s="155" t="n">
        <v>71.7</v>
      </c>
      <c r="L35" s="155" t="n">
        <v>100</v>
      </c>
      <c r="M35" s="155" t="n">
        <v>71.6</v>
      </c>
    </row>
    <row r="36" s="124" customFormat="true" ht="12" hidden="false" customHeight="true" outlineLevel="0" collapsed="false">
      <c r="A36" s="151"/>
      <c r="B36" s="157" t="s">
        <v>196</v>
      </c>
      <c r="C36" s="158" t="s">
        <v>197</v>
      </c>
      <c r="D36" s="159" t="n">
        <v>357</v>
      </c>
      <c r="E36" s="160" t="n">
        <v>72.5</v>
      </c>
      <c r="F36" s="159" t="n">
        <v>317</v>
      </c>
      <c r="G36" s="160" t="n">
        <v>1.96</v>
      </c>
      <c r="H36" s="160" t="n">
        <v>20.17</v>
      </c>
      <c r="I36" s="160" t="n">
        <v>35.29</v>
      </c>
      <c r="J36" s="160" t="n">
        <v>31.37</v>
      </c>
      <c r="K36" s="160" t="n">
        <v>88.8</v>
      </c>
      <c r="L36" s="160" t="n">
        <v>91.5</v>
      </c>
      <c r="M36" s="160" t="n">
        <v>81.6</v>
      </c>
    </row>
    <row r="37" s="124" customFormat="true" ht="12" hidden="false" customHeight="true" outlineLevel="0" collapsed="false">
      <c r="A37" s="151"/>
      <c r="B37" s="157"/>
      <c r="C37" s="156" t="s">
        <v>198</v>
      </c>
      <c r="D37" s="154" t="n">
        <v>1423</v>
      </c>
      <c r="E37" s="155" t="n">
        <v>13.8</v>
      </c>
      <c r="F37" s="154" t="n">
        <v>1037</v>
      </c>
      <c r="G37" s="155" t="n">
        <v>1.05</v>
      </c>
      <c r="H37" s="155" t="n">
        <v>6.32</v>
      </c>
      <c r="I37" s="155" t="n">
        <v>16.94</v>
      </c>
      <c r="J37" s="155" t="n">
        <v>48.56</v>
      </c>
      <c r="K37" s="155" t="n">
        <v>72.9</v>
      </c>
      <c r="L37" s="155" t="n">
        <v>74.1</v>
      </c>
      <c r="M37" s="155" t="n">
        <v>72.7</v>
      </c>
    </row>
    <row r="38" s="124" customFormat="true" ht="12.75" hidden="false" customHeight="true" outlineLevel="0" collapsed="false">
      <c r="A38" s="151"/>
      <c r="B38" s="157"/>
      <c r="C38" s="156" t="s">
        <v>199</v>
      </c>
      <c r="D38" s="154" t="n">
        <v>1157</v>
      </c>
      <c r="E38" s="155" t="n">
        <v>27</v>
      </c>
      <c r="F38" s="154" t="n">
        <v>973</v>
      </c>
      <c r="G38" s="155" t="n">
        <v>1.38</v>
      </c>
      <c r="H38" s="155" t="n">
        <v>10.2</v>
      </c>
      <c r="I38" s="155" t="n">
        <v>29.21</v>
      </c>
      <c r="J38" s="155" t="n">
        <v>43.3</v>
      </c>
      <c r="K38" s="155" t="n">
        <v>84.1</v>
      </c>
      <c r="L38" s="155" t="n">
        <v>91</v>
      </c>
      <c r="M38" s="155" t="n">
        <v>81.5</v>
      </c>
    </row>
    <row r="39" s="124" customFormat="true" ht="12" hidden="false" customHeight="false" outlineLevel="0" collapsed="false">
      <c r="A39" s="151"/>
      <c r="B39" s="157"/>
      <c r="C39" s="156" t="s">
        <v>200</v>
      </c>
      <c r="D39" s="154" t="n">
        <v>504</v>
      </c>
      <c r="E39" s="155" t="n">
        <v>8.5</v>
      </c>
      <c r="F39" s="154" t="n">
        <v>387</v>
      </c>
      <c r="G39" s="155" t="n">
        <v>1.39</v>
      </c>
      <c r="H39" s="155" t="n">
        <v>8.73</v>
      </c>
      <c r="I39" s="155" t="n">
        <v>25.4</v>
      </c>
      <c r="J39" s="155" t="n">
        <v>41.27</v>
      </c>
      <c r="K39" s="155" t="n">
        <v>76.8</v>
      </c>
      <c r="L39" s="155" t="n">
        <v>90.7</v>
      </c>
      <c r="M39" s="155" t="n">
        <v>75.5</v>
      </c>
    </row>
    <row r="40" s="124" customFormat="true" ht="12" hidden="false" customHeight="false" outlineLevel="0" collapsed="false">
      <c r="A40" s="151"/>
      <c r="B40" s="157"/>
      <c r="C40" s="156" t="s">
        <v>201</v>
      </c>
      <c r="D40" s="154" t="n">
        <v>1158</v>
      </c>
      <c r="E40" s="155" t="n">
        <v>0.8</v>
      </c>
      <c r="F40" s="154" t="n">
        <v>993</v>
      </c>
      <c r="G40" s="155" t="n">
        <v>0.52</v>
      </c>
      <c r="H40" s="155" t="n">
        <v>8.03</v>
      </c>
      <c r="I40" s="155" t="n">
        <v>28.58</v>
      </c>
      <c r="J40" s="155" t="n">
        <v>48.62</v>
      </c>
      <c r="K40" s="155" t="n">
        <v>85.8</v>
      </c>
      <c r="L40" s="155" t="n">
        <v>77.8</v>
      </c>
      <c r="M40" s="155" t="n">
        <v>85.8</v>
      </c>
    </row>
    <row r="41" s="124" customFormat="true" ht="12" hidden="false" customHeight="false" outlineLevel="0" collapsed="false">
      <c r="A41" s="151"/>
      <c r="B41" s="157"/>
      <c r="C41" s="156" t="s">
        <v>202</v>
      </c>
      <c r="D41" s="154" t="n">
        <v>125</v>
      </c>
      <c r="E41" s="155" t="n">
        <v>3.2</v>
      </c>
      <c r="F41" s="154" t="n">
        <v>91</v>
      </c>
      <c r="G41" s="155" t="n">
        <v>0</v>
      </c>
      <c r="H41" s="155" t="n">
        <v>8.8</v>
      </c>
      <c r="I41" s="155" t="n">
        <v>25.6</v>
      </c>
      <c r="J41" s="155" t="n">
        <v>38.4</v>
      </c>
      <c r="K41" s="155" t="n">
        <v>72.8</v>
      </c>
      <c r="L41" s="155" t="n">
        <v>75</v>
      </c>
      <c r="M41" s="155" t="n">
        <v>72.7</v>
      </c>
    </row>
    <row r="42" s="124" customFormat="true" ht="12" hidden="false" customHeight="false" outlineLevel="0" collapsed="false">
      <c r="A42" s="151"/>
      <c r="B42" s="157"/>
      <c r="C42" s="156" t="s">
        <v>203</v>
      </c>
      <c r="D42" s="154" t="n">
        <v>12</v>
      </c>
      <c r="E42" s="155" t="n">
        <v>0</v>
      </c>
      <c r="F42" s="154" t="n">
        <v>9</v>
      </c>
      <c r="G42" s="155" t="n">
        <v>0</v>
      </c>
      <c r="H42" s="155" t="n">
        <v>16.67</v>
      </c>
      <c r="I42" s="155" t="n">
        <v>25</v>
      </c>
      <c r="J42" s="155" t="n">
        <v>33.33</v>
      </c>
      <c r="K42" s="155" t="n">
        <v>75</v>
      </c>
      <c r="L42" s="155" t="s">
        <v>188</v>
      </c>
      <c r="M42" s="155" t="n">
        <v>75</v>
      </c>
    </row>
    <row r="43" s="124" customFormat="true" ht="12" hidden="false" customHeight="false" outlineLevel="0" collapsed="false">
      <c r="A43" s="151"/>
      <c r="B43" s="157"/>
      <c r="C43" s="156" t="s">
        <v>204</v>
      </c>
      <c r="D43" s="154" t="n">
        <v>26</v>
      </c>
      <c r="E43" s="155" t="n">
        <v>3.8</v>
      </c>
      <c r="F43" s="154" t="n">
        <v>23</v>
      </c>
      <c r="G43" s="155" t="n">
        <v>0</v>
      </c>
      <c r="H43" s="155" t="n">
        <v>7.69</v>
      </c>
      <c r="I43" s="155" t="n">
        <v>34.62</v>
      </c>
      <c r="J43" s="155" t="n">
        <v>46.15</v>
      </c>
      <c r="K43" s="155" t="n">
        <v>88.5</v>
      </c>
      <c r="L43" s="155" t="n">
        <v>100</v>
      </c>
      <c r="M43" s="155" t="n">
        <v>88</v>
      </c>
    </row>
    <row r="44" s="124" customFormat="true" ht="12" hidden="false" customHeight="false" outlineLevel="0" collapsed="false">
      <c r="A44" s="151"/>
      <c r="B44" s="157"/>
      <c r="C44" s="156" t="s">
        <v>205</v>
      </c>
      <c r="D44" s="154" t="n">
        <v>28</v>
      </c>
      <c r="E44" s="155" t="n">
        <v>17.9</v>
      </c>
      <c r="F44" s="154" t="n">
        <v>26</v>
      </c>
      <c r="G44" s="155" t="n">
        <v>0</v>
      </c>
      <c r="H44" s="155" t="n">
        <v>17.86</v>
      </c>
      <c r="I44" s="155" t="n">
        <v>28.57</v>
      </c>
      <c r="J44" s="155" t="n">
        <v>46.43</v>
      </c>
      <c r="K44" s="155" t="n">
        <v>92.9</v>
      </c>
      <c r="L44" s="155" t="n">
        <v>100</v>
      </c>
      <c r="M44" s="155" t="n">
        <v>91.3</v>
      </c>
    </row>
    <row r="45" s="124" customFormat="true" ht="12.75" hidden="false" customHeight="true" outlineLevel="0" collapsed="false">
      <c r="A45" s="151"/>
      <c r="B45" s="157"/>
      <c r="C45" s="156" t="s">
        <v>206</v>
      </c>
      <c r="D45" s="154" t="n">
        <v>1135</v>
      </c>
      <c r="E45" s="155" t="n">
        <v>1.9</v>
      </c>
      <c r="F45" s="154" t="n">
        <v>872</v>
      </c>
      <c r="G45" s="155" t="n">
        <v>1.15</v>
      </c>
      <c r="H45" s="155" t="n">
        <v>7.22</v>
      </c>
      <c r="I45" s="155" t="n">
        <v>22.64</v>
      </c>
      <c r="J45" s="155" t="n">
        <v>45.81</v>
      </c>
      <c r="K45" s="155" t="n">
        <v>76.8</v>
      </c>
      <c r="L45" s="155" t="n">
        <v>85.7</v>
      </c>
      <c r="M45" s="155" t="n">
        <v>76.7</v>
      </c>
    </row>
    <row r="46" s="124" customFormat="true" ht="12" hidden="false" customHeight="false" outlineLevel="0" collapsed="false">
      <c r="A46" s="151"/>
      <c r="B46" s="157"/>
      <c r="C46" s="156" t="s">
        <v>207</v>
      </c>
      <c r="D46" s="154" t="n">
        <v>981</v>
      </c>
      <c r="E46" s="155" t="n">
        <v>19.5</v>
      </c>
      <c r="F46" s="154" t="n">
        <v>751</v>
      </c>
      <c r="G46" s="155" t="n">
        <v>1.02</v>
      </c>
      <c r="H46" s="155" t="n">
        <v>6.83</v>
      </c>
      <c r="I46" s="155" t="n">
        <v>22.73</v>
      </c>
      <c r="J46" s="155" t="n">
        <v>45.97</v>
      </c>
      <c r="K46" s="155" t="n">
        <v>76.6</v>
      </c>
      <c r="L46" s="155" t="n">
        <v>85.3</v>
      </c>
      <c r="M46" s="155" t="n">
        <v>74.4</v>
      </c>
    </row>
    <row r="47" s="124" customFormat="true" ht="12.75" hidden="false" customHeight="true" outlineLevel="0" collapsed="false">
      <c r="A47" s="151"/>
      <c r="B47" s="157"/>
      <c r="C47" s="156" t="s">
        <v>208</v>
      </c>
      <c r="D47" s="154" t="n">
        <v>379</v>
      </c>
      <c r="E47" s="155" t="n">
        <v>2.9</v>
      </c>
      <c r="F47" s="154" t="n">
        <v>271</v>
      </c>
      <c r="G47" s="155" t="n">
        <v>1.06</v>
      </c>
      <c r="H47" s="155" t="n">
        <v>6.07</v>
      </c>
      <c r="I47" s="155" t="n">
        <v>19.26</v>
      </c>
      <c r="J47" s="155" t="n">
        <v>45.12</v>
      </c>
      <c r="K47" s="155" t="n">
        <v>71.5</v>
      </c>
      <c r="L47" s="155" t="n">
        <v>72.7</v>
      </c>
      <c r="M47" s="155" t="n">
        <v>71.5</v>
      </c>
    </row>
    <row r="48" s="124" customFormat="true" ht="12" hidden="false" customHeight="false" outlineLevel="0" collapsed="false">
      <c r="A48" s="151"/>
      <c r="B48" s="157"/>
      <c r="C48" s="156" t="s">
        <v>209</v>
      </c>
      <c r="D48" s="154" t="n">
        <v>333</v>
      </c>
      <c r="E48" s="155" t="n">
        <v>53.5</v>
      </c>
      <c r="F48" s="154" t="n">
        <v>283</v>
      </c>
      <c r="G48" s="155" t="n">
        <v>0.9</v>
      </c>
      <c r="H48" s="155" t="n">
        <v>11.41</v>
      </c>
      <c r="I48" s="155" t="n">
        <v>33.33</v>
      </c>
      <c r="J48" s="155" t="n">
        <v>39.34</v>
      </c>
      <c r="K48" s="155" t="n">
        <v>85</v>
      </c>
      <c r="L48" s="155" t="n">
        <v>91</v>
      </c>
      <c r="M48" s="155" t="n">
        <v>78.1</v>
      </c>
    </row>
    <row r="49" s="124" customFormat="true" ht="12" hidden="false" customHeight="false" outlineLevel="0" collapsed="false">
      <c r="A49" s="151"/>
      <c r="B49" s="157"/>
      <c r="C49" s="156" t="s">
        <v>210</v>
      </c>
      <c r="D49" s="154" t="n">
        <v>870</v>
      </c>
      <c r="E49" s="155" t="n">
        <v>1.4</v>
      </c>
      <c r="F49" s="154" t="n">
        <v>697</v>
      </c>
      <c r="G49" s="155" t="n">
        <v>0.46</v>
      </c>
      <c r="H49" s="155" t="n">
        <v>7.24</v>
      </c>
      <c r="I49" s="155" t="n">
        <v>23.22</v>
      </c>
      <c r="J49" s="155" t="n">
        <v>49.2</v>
      </c>
      <c r="K49" s="155" t="n">
        <v>80.1</v>
      </c>
      <c r="L49" s="155" t="n">
        <v>100</v>
      </c>
      <c r="M49" s="155" t="n">
        <v>79.8</v>
      </c>
    </row>
    <row r="50" s="124" customFormat="true" ht="12" hidden="false" customHeight="false" outlineLevel="0" collapsed="false">
      <c r="A50" s="151"/>
      <c r="B50" s="157"/>
      <c r="C50" s="156" t="s">
        <v>211</v>
      </c>
      <c r="D50" s="154" t="n">
        <v>368</v>
      </c>
      <c r="E50" s="155" t="n">
        <v>3.8</v>
      </c>
      <c r="F50" s="154" t="n">
        <v>306</v>
      </c>
      <c r="G50" s="155" t="n">
        <v>2.17</v>
      </c>
      <c r="H50" s="155" t="n">
        <v>10.87</v>
      </c>
      <c r="I50" s="155" t="n">
        <v>35.33</v>
      </c>
      <c r="J50" s="155" t="n">
        <v>34.78</v>
      </c>
      <c r="K50" s="155" t="n">
        <v>83.2</v>
      </c>
      <c r="L50" s="155" t="n">
        <v>85.7</v>
      </c>
      <c r="M50" s="155" t="n">
        <v>83.1</v>
      </c>
    </row>
    <row r="51" s="124" customFormat="true" ht="12" hidden="false" customHeight="false" outlineLevel="0" collapsed="false">
      <c r="A51" s="151"/>
      <c r="B51" s="157"/>
      <c r="C51" s="156" t="s">
        <v>212</v>
      </c>
      <c r="D51" s="154" t="n">
        <v>22</v>
      </c>
      <c r="E51" s="155" t="n">
        <v>0</v>
      </c>
      <c r="F51" s="154" t="n">
        <v>18</v>
      </c>
      <c r="G51" s="155" t="n">
        <v>9.09</v>
      </c>
      <c r="H51" s="155" t="n">
        <v>13.64</v>
      </c>
      <c r="I51" s="155" t="n">
        <v>31.82</v>
      </c>
      <c r="J51" s="155" t="n">
        <v>27.27</v>
      </c>
      <c r="K51" s="155" t="n">
        <v>81.8</v>
      </c>
      <c r="L51" s="155" t="s">
        <v>188</v>
      </c>
      <c r="M51" s="155" t="n">
        <v>81.8</v>
      </c>
    </row>
    <row r="52" s="124" customFormat="true" ht="12" hidden="false" customHeight="false" outlineLevel="0" collapsed="false">
      <c r="A52" s="151"/>
      <c r="B52" s="157"/>
      <c r="C52" s="161" t="s">
        <v>213</v>
      </c>
      <c r="D52" s="162" t="n">
        <v>2255</v>
      </c>
      <c r="E52" s="163" t="n">
        <v>4.4</v>
      </c>
      <c r="F52" s="162" t="n">
        <v>1676</v>
      </c>
      <c r="G52" s="163" t="n">
        <v>1.37</v>
      </c>
      <c r="H52" s="163" t="n">
        <v>6.74</v>
      </c>
      <c r="I52" s="163" t="n">
        <v>19.73</v>
      </c>
      <c r="J52" s="163" t="n">
        <v>46.47</v>
      </c>
      <c r="K52" s="163" t="n">
        <v>74.3</v>
      </c>
      <c r="L52" s="163" t="n">
        <v>80</v>
      </c>
      <c r="M52" s="163" t="n">
        <v>74.1</v>
      </c>
    </row>
    <row r="53" s="124" customFormat="true" ht="12" hidden="false" customHeight="true" outlineLevel="0" collapsed="false">
      <c r="A53" s="151"/>
      <c r="B53" s="157" t="s">
        <v>214</v>
      </c>
      <c r="C53" s="158" t="s">
        <v>215</v>
      </c>
      <c r="D53" s="159" t="n">
        <v>31</v>
      </c>
      <c r="E53" s="160" t="n">
        <v>96.8</v>
      </c>
      <c r="F53" s="159" t="n">
        <v>22</v>
      </c>
      <c r="G53" s="160" t="n">
        <v>0</v>
      </c>
      <c r="H53" s="160" t="n">
        <v>0</v>
      </c>
      <c r="I53" s="160" t="n">
        <v>19.35</v>
      </c>
      <c r="J53" s="160" t="n">
        <v>51.61</v>
      </c>
      <c r="K53" s="160" t="n">
        <v>71</v>
      </c>
      <c r="L53" s="160" t="n">
        <v>70</v>
      </c>
      <c r="M53" s="160" t="n">
        <v>100</v>
      </c>
    </row>
    <row r="54" s="124" customFormat="true" ht="12" hidden="false" customHeight="false" outlineLevel="0" collapsed="false">
      <c r="A54" s="151"/>
      <c r="B54" s="157"/>
      <c r="C54" s="156" t="s">
        <v>216</v>
      </c>
      <c r="D54" s="154" t="n">
        <v>222</v>
      </c>
      <c r="E54" s="155" t="n">
        <v>86.5</v>
      </c>
      <c r="F54" s="154" t="n">
        <v>197</v>
      </c>
      <c r="G54" s="155" t="n">
        <v>4.05</v>
      </c>
      <c r="H54" s="155" t="n">
        <v>14.41</v>
      </c>
      <c r="I54" s="155" t="n">
        <v>31.98</v>
      </c>
      <c r="J54" s="155" t="n">
        <v>38.29</v>
      </c>
      <c r="K54" s="155" t="n">
        <v>88.7</v>
      </c>
      <c r="L54" s="155" t="n">
        <v>89.1</v>
      </c>
      <c r="M54" s="155" t="n">
        <v>86.7</v>
      </c>
    </row>
    <row r="55" s="124" customFormat="true" ht="12" hidden="false" customHeight="false" outlineLevel="0" collapsed="false">
      <c r="A55" s="151"/>
      <c r="B55" s="157"/>
      <c r="C55" s="156" t="s">
        <v>217</v>
      </c>
      <c r="D55" s="154" t="n">
        <v>2914</v>
      </c>
      <c r="E55" s="155" t="n">
        <v>94</v>
      </c>
      <c r="F55" s="154" t="n">
        <v>2426</v>
      </c>
      <c r="G55" s="155" t="n">
        <v>4.7</v>
      </c>
      <c r="H55" s="155" t="n">
        <v>17.02</v>
      </c>
      <c r="I55" s="155" t="n">
        <v>28.76</v>
      </c>
      <c r="J55" s="155" t="n">
        <v>32.77</v>
      </c>
      <c r="K55" s="155" t="n">
        <v>83.3</v>
      </c>
      <c r="L55" s="155" t="n">
        <v>83.4</v>
      </c>
      <c r="M55" s="155" t="n">
        <v>81.1</v>
      </c>
    </row>
    <row r="56" s="124" customFormat="true" ht="12" hidden="false" customHeight="false" outlineLevel="0" collapsed="false">
      <c r="A56" s="151"/>
      <c r="B56" s="157"/>
      <c r="C56" s="156" t="s">
        <v>218</v>
      </c>
      <c r="D56" s="154" t="n">
        <v>19</v>
      </c>
      <c r="E56" s="155" t="n">
        <v>68.4</v>
      </c>
      <c r="F56" s="154" t="n">
        <v>12</v>
      </c>
      <c r="G56" s="155" t="n">
        <v>0</v>
      </c>
      <c r="H56" s="155" t="n">
        <v>15.79</v>
      </c>
      <c r="I56" s="155" t="n">
        <v>15.79</v>
      </c>
      <c r="J56" s="155" t="n">
        <v>31.58</v>
      </c>
      <c r="K56" s="155" t="n">
        <v>63.2</v>
      </c>
      <c r="L56" s="155" t="n">
        <v>69.2</v>
      </c>
      <c r="M56" s="155" t="n">
        <v>50</v>
      </c>
    </row>
    <row r="57" s="124" customFormat="true" ht="12" hidden="false" customHeight="false" outlineLevel="0" collapsed="false">
      <c r="A57" s="151"/>
      <c r="B57" s="157"/>
      <c r="C57" s="156" t="s">
        <v>219</v>
      </c>
      <c r="D57" s="154" t="n">
        <v>237</v>
      </c>
      <c r="E57" s="155" t="n">
        <v>81.9</v>
      </c>
      <c r="F57" s="154" t="n">
        <v>201</v>
      </c>
      <c r="G57" s="155" t="n">
        <v>8.02</v>
      </c>
      <c r="H57" s="155" t="n">
        <v>20.25</v>
      </c>
      <c r="I57" s="155" t="n">
        <v>33.33</v>
      </c>
      <c r="J57" s="155" t="n">
        <v>23.21</v>
      </c>
      <c r="K57" s="155" t="n">
        <v>84.8</v>
      </c>
      <c r="L57" s="155" t="n">
        <v>87.1</v>
      </c>
      <c r="M57" s="155" t="n">
        <v>74.4</v>
      </c>
    </row>
    <row r="58" s="124" customFormat="true" ht="12" hidden="false" customHeight="false" outlineLevel="0" collapsed="false">
      <c r="A58" s="151"/>
      <c r="B58" s="157"/>
      <c r="C58" s="161" t="s">
        <v>220</v>
      </c>
      <c r="D58" s="162" t="n">
        <v>6</v>
      </c>
      <c r="E58" s="163" t="n">
        <v>16.7</v>
      </c>
      <c r="F58" s="162" t="n">
        <v>3</v>
      </c>
      <c r="G58" s="163" t="n">
        <v>16.67</v>
      </c>
      <c r="H58" s="163" t="n">
        <v>0</v>
      </c>
      <c r="I58" s="163" t="n">
        <v>16.67</v>
      </c>
      <c r="J58" s="163" t="n">
        <v>16.67</v>
      </c>
      <c r="K58" s="163" t="n">
        <v>50</v>
      </c>
      <c r="L58" s="163" t="n">
        <v>0</v>
      </c>
      <c r="M58" s="163" t="n">
        <v>60</v>
      </c>
    </row>
    <row r="59" s="124" customFormat="true" ht="12" hidden="false" customHeight="true" outlineLevel="0" collapsed="false">
      <c r="A59" s="151"/>
      <c r="B59" s="157" t="s">
        <v>221</v>
      </c>
      <c r="C59" s="158" t="s">
        <v>222</v>
      </c>
      <c r="D59" s="159" t="n">
        <v>7199</v>
      </c>
      <c r="E59" s="160" t="n">
        <v>2.5</v>
      </c>
      <c r="F59" s="159" t="n">
        <v>5536</v>
      </c>
      <c r="G59" s="160" t="n">
        <v>2.07</v>
      </c>
      <c r="H59" s="160" t="n">
        <v>9.65</v>
      </c>
      <c r="I59" s="160" t="n">
        <v>24.96</v>
      </c>
      <c r="J59" s="160" t="n">
        <v>40.21</v>
      </c>
      <c r="K59" s="160" t="n">
        <v>76.9</v>
      </c>
      <c r="L59" s="160" t="n">
        <v>87.3</v>
      </c>
      <c r="M59" s="160" t="n">
        <v>76.6</v>
      </c>
    </row>
    <row r="60" s="124" customFormat="true" ht="12" hidden="false" customHeight="false" outlineLevel="0" collapsed="false">
      <c r="A60" s="151"/>
      <c r="B60" s="157"/>
      <c r="C60" s="156" t="s">
        <v>223</v>
      </c>
      <c r="D60" s="154" t="n">
        <v>486</v>
      </c>
      <c r="E60" s="155" t="n">
        <v>3.7</v>
      </c>
      <c r="F60" s="154" t="n">
        <v>371</v>
      </c>
      <c r="G60" s="155" t="n">
        <v>0.82</v>
      </c>
      <c r="H60" s="155" t="n">
        <v>7.41</v>
      </c>
      <c r="I60" s="155" t="n">
        <v>22.63</v>
      </c>
      <c r="J60" s="155" t="n">
        <v>45.47</v>
      </c>
      <c r="K60" s="155" t="n">
        <v>76.3</v>
      </c>
      <c r="L60" s="155" t="n">
        <v>88.9</v>
      </c>
      <c r="M60" s="155" t="n">
        <v>75.9</v>
      </c>
    </row>
    <row r="61" s="124" customFormat="true" ht="12" hidden="false" customHeight="false" outlineLevel="0" collapsed="false">
      <c r="A61" s="151"/>
      <c r="B61" s="157"/>
      <c r="C61" s="156" t="s">
        <v>224</v>
      </c>
      <c r="D61" s="154" t="n">
        <v>713</v>
      </c>
      <c r="E61" s="155" t="n">
        <v>5.2</v>
      </c>
      <c r="F61" s="154" t="n">
        <v>594</v>
      </c>
      <c r="G61" s="155" t="n">
        <v>2.81</v>
      </c>
      <c r="H61" s="155" t="n">
        <v>13.04</v>
      </c>
      <c r="I61" s="155" t="n">
        <v>31</v>
      </c>
      <c r="J61" s="155" t="n">
        <v>36.47</v>
      </c>
      <c r="K61" s="155" t="n">
        <v>83.3</v>
      </c>
      <c r="L61" s="155" t="n">
        <v>86.5</v>
      </c>
      <c r="M61" s="155" t="n">
        <v>83.1</v>
      </c>
    </row>
    <row r="62" s="124" customFormat="true" ht="12" hidden="false" customHeight="false" outlineLevel="0" collapsed="false">
      <c r="A62" s="151"/>
      <c r="B62" s="157"/>
      <c r="C62" s="156" t="s">
        <v>225</v>
      </c>
      <c r="D62" s="154" t="n">
        <v>49</v>
      </c>
      <c r="E62" s="155" t="n">
        <v>10.2</v>
      </c>
      <c r="F62" s="154" t="n">
        <v>32</v>
      </c>
      <c r="G62" s="155" t="n">
        <v>2.04</v>
      </c>
      <c r="H62" s="155" t="n">
        <v>4.08</v>
      </c>
      <c r="I62" s="155" t="n">
        <v>24.49</v>
      </c>
      <c r="J62" s="155" t="n">
        <v>34.69</v>
      </c>
      <c r="K62" s="155" t="n">
        <v>65.3</v>
      </c>
      <c r="L62" s="155" t="n">
        <v>80</v>
      </c>
      <c r="M62" s="155" t="n">
        <v>63.6</v>
      </c>
    </row>
    <row r="63" s="124" customFormat="true" ht="12" hidden="false" customHeight="false" outlineLevel="0" collapsed="false">
      <c r="A63" s="151"/>
      <c r="B63" s="157"/>
      <c r="C63" s="156" t="s">
        <v>226</v>
      </c>
      <c r="D63" s="154" t="n">
        <v>3037</v>
      </c>
      <c r="E63" s="155" t="n">
        <v>3.7</v>
      </c>
      <c r="F63" s="154" t="n">
        <v>2379</v>
      </c>
      <c r="G63" s="155" t="n">
        <v>3.19</v>
      </c>
      <c r="H63" s="155" t="n">
        <v>11.56</v>
      </c>
      <c r="I63" s="155" t="n">
        <v>25.91</v>
      </c>
      <c r="J63" s="155" t="n">
        <v>37.67</v>
      </c>
      <c r="K63" s="155" t="n">
        <v>78.3</v>
      </c>
      <c r="L63" s="155" t="n">
        <v>87.4</v>
      </c>
      <c r="M63" s="155" t="n">
        <v>78</v>
      </c>
    </row>
    <row r="64" s="124" customFormat="true" ht="12" hidden="false" customHeight="false" outlineLevel="0" collapsed="false">
      <c r="A64" s="151"/>
      <c r="B64" s="157"/>
      <c r="C64" s="156" t="s">
        <v>227</v>
      </c>
      <c r="D64" s="154" t="n">
        <v>108</v>
      </c>
      <c r="E64" s="155" t="n">
        <v>26.9</v>
      </c>
      <c r="F64" s="154" t="n">
        <v>95</v>
      </c>
      <c r="G64" s="155" t="n">
        <v>6.48</v>
      </c>
      <c r="H64" s="155" t="n">
        <v>23.15</v>
      </c>
      <c r="I64" s="155" t="n">
        <v>37.96</v>
      </c>
      <c r="J64" s="155" t="n">
        <v>20.37</v>
      </c>
      <c r="K64" s="155" t="n">
        <v>88</v>
      </c>
      <c r="L64" s="155" t="n">
        <v>93.1</v>
      </c>
      <c r="M64" s="155" t="n">
        <v>86.1</v>
      </c>
    </row>
    <row r="65" s="124" customFormat="true" ht="12" hidden="false" customHeight="false" outlineLevel="0" collapsed="false">
      <c r="A65" s="151"/>
      <c r="B65" s="157"/>
      <c r="C65" s="156" t="s">
        <v>228</v>
      </c>
      <c r="D65" s="154" t="n">
        <v>309</v>
      </c>
      <c r="E65" s="155" t="n">
        <v>3.2</v>
      </c>
      <c r="F65" s="154" t="n">
        <v>245</v>
      </c>
      <c r="G65" s="155" t="n">
        <v>3.56</v>
      </c>
      <c r="H65" s="155" t="n">
        <v>9.71</v>
      </c>
      <c r="I65" s="155" t="n">
        <v>28.16</v>
      </c>
      <c r="J65" s="155" t="n">
        <v>37.86</v>
      </c>
      <c r="K65" s="155" t="n">
        <v>79.3</v>
      </c>
      <c r="L65" s="155" t="n">
        <v>90</v>
      </c>
      <c r="M65" s="155" t="n">
        <v>78.9</v>
      </c>
    </row>
    <row r="66" s="124" customFormat="true" ht="12.75" hidden="false" customHeight="true" outlineLevel="0" collapsed="false">
      <c r="A66" s="151"/>
      <c r="B66" s="157"/>
      <c r="C66" s="156" t="s">
        <v>229</v>
      </c>
      <c r="D66" s="154" t="n">
        <v>7012</v>
      </c>
      <c r="E66" s="155" t="n">
        <v>2.6</v>
      </c>
      <c r="F66" s="154" t="n">
        <v>5505</v>
      </c>
      <c r="G66" s="155" t="n">
        <v>2.51</v>
      </c>
      <c r="H66" s="155" t="n">
        <v>11.74</v>
      </c>
      <c r="I66" s="155" t="n">
        <v>29.38</v>
      </c>
      <c r="J66" s="155" t="n">
        <v>34.88</v>
      </c>
      <c r="K66" s="155" t="n">
        <v>78.5</v>
      </c>
      <c r="L66" s="155" t="n">
        <v>85.4</v>
      </c>
      <c r="M66" s="155" t="n">
        <v>78.3</v>
      </c>
    </row>
    <row r="67" s="124" customFormat="true" ht="24" hidden="false" customHeight="false" outlineLevel="0" collapsed="false">
      <c r="A67" s="151"/>
      <c r="B67" s="157"/>
      <c r="C67" s="156" t="s">
        <v>230</v>
      </c>
      <c r="D67" s="154" t="n">
        <v>1036</v>
      </c>
      <c r="E67" s="155" t="n">
        <v>1.4</v>
      </c>
      <c r="F67" s="154" t="n">
        <v>830</v>
      </c>
      <c r="G67" s="155" t="n">
        <v>2.32</v>
      </c>
      <c r="H67" s="155" t="n">
        <v>11.2</v>
      </c>
      <c r="I67" s="155" t="n">
        <v>25.1</v>
      </c>
      <c r="J67" s="155" t="n">
        <v>41.51</v>
      </c>
      <c r="K67" s="155" t="n">
        <v>80.1</v>
      </c>
      <c r="L67" s="155" t="n">
        <v>78.6</v>
      </c>
      <c r="M67" s="155" t="n">
        <v>80.1</v>
      </c>
    </row>
    <row r="68" s="124" customFormat="true" ht="12" hidden="false" customHeight="true" outlineLevel="0" collapsed="false">
      <c r="A68" s="151"/>
      <c r="B68" s="157"/>
      <c r="C68" s="156" t="s">
        <v>231</v>
      </c>
      <c r="D68" s="154" t="n">
        <v>799</v>
      </c>
      <c r="E68" s="155" t="n">
        <v>4.8</v>
      </c>
      <c r="F68" s="154" t="n">
        <v>662</v>
      </c>
      <c r="G68" s="155" t="n">
        <v>4.13</v>
      </c>
      <c r="H68" s="155" t="n">
        <v>17.02</v>
      </c>
      <c r="I68" s="155" t="n">
        <v>29.29</v>
      </c>
      <c r="J68" s="155" t="n">
        <v>32.42</v>
      </c>
      <c r="K68" s="155" t="n">
        <v>82.9</v>
      </c>
      <c r="L68" s="155" t="n">
        <v>97.4</v>
      </c>
      <c r="M68" s="155" t="n">
        <v>82.1</v>
      </c>
    </row>
    <row r="69" s="124" customFormat="true" ht="12" hidden="false" customHeight="false" outlineLevel="0" collapsed="false">
      <c r="A69" s="151"/>
      <c r="B69" s="157"/>
      <c r="C69" s="156" t="s">
        <v>232</v>
      </c>
      <c r="D69" s="154" t="n">
        <v>925</v>
      </c>
      <c r="E69" s="155" t="n">
        <v>0.6</v>
      </c>
      <c r="F69" s="154" t="n">
        <v>780</v>
      </c>
      <c r="G69" s="155" t="n">
        <v>1.41</v>
      </c>
      <c r="H69" s="155" t="n">
        <v>12.86</v>
      </c>
      <c r="I69" s="155" t="n">
        <v>28.86</v>
      </c>
      <c r="J69" s="155" t="n">
        <v>41.19</v>
      </c>
      <c r="K69" s="155" t="n">
        <v>84.3</v>
      </c>
      <c r="L69" s="155" t="n">
        <v>100</v>
      </c>
      <c r="M69" s="155" t="n">
        <v>84.2</v>
      </c>
    </row>
    <row r="70" s="124" customFormat="true" ht="12.75" hidden="false" customHeight="true" outlineLevel="0" collapsed="false">
      <c r="A70" s="151"/>
      <c r="B70" s="157"/>
      <c r="C70" s="156" t="s">
        <v>233</v>
      </c>
      <c r="D70" s="154" t="n">
        <v>648</v>
      </c>
      <c r="E70" s="155" t="n">
        <v>1.1</v>
      </c>
      <c r="F70" s="154" t="n">
        <v>501</v>
      </c>
      <c r="G70" s="155" t="n">
        <v>0.77</v>
      </c>
      <c r="H70" s="155" t="n">
        <v>8.8</v>
      </c>
      <c r="I70" s="155" t="n">
        <v>28.4</v>
      </c>
      <c r="J70" s="155" t="n">
        <v>39.35</v>
      </c>
      <c r="K70" s="155" t="n">
        <v>77.3</v>
      </c>
      <c r="L70" s="155" t="n">
        <v>85.7</v>
      </c>
      <c r="M70" s="155" t="n">
        <v>77.2</v>
      </c>
    </row>
    <row r="71" s="124" customFormat="true" ht="12" hidden="false" customHeight="false" outlineLevel="0" collapsed="false">
      <c r="A71" s="151"/>
      <c r="B71" s="157"/>
      <c r="C71" s="156" t="s">
        <v>234</v>
      </c>
      <c r="D71" s="154" t="n">
        <v>302</v>
      </c>
      <c r="E71" s="155" t="n">
        <v>1.7</v>
      </c>
      <c r="F71" s="154" t="n">
        <v>194</v>
      </c>
      <c r="G71" s="155" t="n">
        <v>1.32</v>
      </c>
      <c r="H71" s="155" t="n">
        <v>3.97</v>
      </c>
      <c r="I71" s="155" t="n">
        <v>19.54</v>
      </c>
      <c r="J71" s="155" t="n">
        <v>39.4</v>
      </c>
      <c r="K71" s="155" t="n">
        <v>64.2</v>
      </c>
      <c r="L71" s="155" t="n">
        <v>40</v>
      </c>
      <c r="M71" s="155" t="n">
        <v>64.6</v>
      </c>
    </row>
    <row r="72" s="124" customFormat="true" ht="12" hidden="false" customHeight="false" outlineLevel="0" collapsed="false">
      <c r="A72" s="151"/>
      <c r="B72" s="157"/>
      <c r="C72" s="156" t="s">
        <v>235</v>
      </c>
      <c r="D72" s="154" t="n">
        <v>183</v>
      </c>
      <c r="E72" s="155" t="n">
        <v>6</v>
      </c>
      <c r="F72" s="154" t="n">
        <v>174</v>
      </c>
      <c r="G72" s="155" t="n">
        <v>7.65</v>
      </c>
      <c r="H72" s="155" t="n">
        <v>26.78</v>
      </c>
      <c r="I72" s="155" t="n">
        <v>40.98</v>
      </c>
      <c r="J72" s="155" t="n">
        <v>19.67</v>
      </c>
      <c r="K72" s="155" t="n">
        <v>95.1</v>
      </c>
      <c r="L72" s="155" t="n">
        <v>90.9</v>
      </c>
      <c r="M72" s="155" t="n">
        <v>95.3</v>
      </c>
    </row>
    <row r="73" s="124" customFormat="true" ht="12" hidden="false" customHeight="false" outlineLevel="0" collapsed="false">
      <c r="A73" s="151"/>
      <c r="B73" s="157"/>
      <c r="C73" s="156" t="s">
        <v>236</v>
      </c>
      <c r="D73" s="154" t="n">
        <v>304</v>
      </c>
      <c r="E73" s="155" t="n">
        <v>9.2</v>
      </c>
      <c r="F73" s="154" t="n">
        <v>283</v>
      </c>
      <c r="G73" s="155" t="n">
        <v>5.59</v>
      </c>
      <c r="H73" s="155" t="n">
        <v>22.04</v>
      </c>
      <c r="I73" s="155" t="n">
        <v>32.57</v>
      </c>
      <c r="J73" s="155" t="n">
        <v>32.89</v>
      </c>
      <c r="K73" s="155" t="n">
        <v>93.1</v>
      </c>
      <c r="L73" s="155" t="n">
        <v>92.9</v>
      </c>
      <c r="M73" s="155" t="n">
        <v>93.1</v>
      </c>
    </row>
    <row r="74" s="124" customFormat="true" ht="12" hidden="false" customHeight="false" outlineLevel="0" collapsed="false">
      <c r="A74" s="151"/>
      <c r="B74" s="157"/>
      <c r="C74" s="156" t="s">
        <v>237</v>
      </c>
      <c r="D74" s="154" t="n">
        <v>593</v>
      </c>
      <c r="E74" s="155" t="n">
        <v>6.2</v>
      </c>
      <c r="F74" s="154" t="n">
        <v>558</v>
      </c>
      <c r="G74" s="155" t="n">
        <v>2.02</v>
      </c>
      <c r="H74" s="155" t="n">
        <v>20.57</v>
      </c>
      <c r="I74" s="155" t="n">
        <v>39.46</v>
      </c>
      <c r="J74" s="155" t="n">
        <v>32.04</v>
      </c>
      <c r="K74" s="155" t="n">
        <v>94.1</v>
      </c>
      <c r="L74" s="155" t="n">
        <v>94.6</v>
      </c>
      <c r="M74" s="155" t="n">
        <v>94.1</v>
      </c>
    </row>
    <row r="75" s="124" customFormat="true" ht="12" hidden="false" customHeight="false" outlineLevel="0" collapsed="false">
      <c r="A75" s="151"/>
      <c r="B75" s="157"/>
      <c r="C75" s="156" t="s">
        <v>238</v>
      </c>
      <c r="D75" s="154" t="n">
        <v>25</v>
      </c>
      <c r="E75" s="155" t="n">
        <v>4</v>
      </c>
      <c r="F75" s="154" t="n">
        <v>22</v>
      </c>
      <c r="G75" s="155" t="n">
        <v>4</v>
      </c>
      <c r="H75" s="155" t="n">
        <v>12</v>
      </c>
      <c r="I75" s="155" t="n">
        <v>32</v>
      </c>
      <c r="J75" s="155" t="n">
        <v>40</v>
      </c>
      <c r="K75" s="155" t="n">
        <v>88</v>
      </c>
      <c r="L75" s="155" t="n">
        <v>100</v>
      </c>
      <c r="M75" s="155" t="n">
        <v>87.5</v>
      </c>
    </row>
    <row r="76" s="124" customFormat="true" ht="12" hidden="false" customHeight="false" outlineLevel="0" collapsed="false">
      <c r="A76" s="151"/>
      <c r="B76" s="157"/>
      <c r="C76" s="156" t="s">
        <v>239</v>
      </c>
      <c r="D76" s="154" t="n">
        <v>102</v>
      </c>
      <c r="E76" s="155" t="n">
        <v>1</v>
      </c>
      <c r="F76" s="154" t="n">
        <v>80</v>
      </c>
      <c r="G76" s="155" t="n">
        <v>3.92</v>
      </c>
      <c r="H76" s="155" t="n">
        <v>10.78</v>
      </c>
      <c r="I76" s="155" t="n">
        <v>22.55</v>
      </c>
      <c r="J76" s="155" t="n">
        <v>41.18</v>
      </c>
      <c r="K76" s="155" t="n">
        <v>78.4</v>
      </c>
      <c r="L76" s="155" t="n">
        <v>100</v>
      </c>
      <c r="M76" s="155" t="n">
        <v>78.2</v>
      </c>
    </row>
    <row r="77" s="124" customFormat="true" ht="12" hidden="false" customHeight="false" outlineLevel="0" collapsed="false">
      <c r="A77" s="151"/>
      <c r="B77" s="157"/>
      <c r="C77" s="156" t="s">
        <v>240</v>
      </c>
      <c r="D77" s="154" t="n">
        <v>559</v>
      </c>
      <c r="E77" s="155" t="n">
        <v>1.6</v>
      </c>
      <c r="F77" s="154" t="n">
        <v>428</v>
      </c>
      <c r="G77" s="155" t="n">
        <v>1.25</v>
      </c>
      <c r="H77" s="155" t="n">
        <v>5.37</v>
      </c>
      <c r="I77" s="155" t="n">
        <v>18.78</v>
      </c>
      <c r="J77" s="155" t="n">
        <v>51.16</v>
      </c>
      <c r="K77" s="155" t="n">
        <v>76.6</v>
      </c>
      <c r="L77" s="155" t="n">
        <v>77.8</v>
      </c>
      <c r="M77" s="155" t="n">
        <v>76.5</v>
      </c>
    </row>
    <row r="78" s="124" customFormat="true" ht="12" hidden="false" customHeight="false" outlineLevel="0" collapsed="false">
      <c r="A78" s="151"/>
      <c r="B78" s="157"/>
      <c r="C78" s="156" t="s">
        <v>241</v>
      </c>
      <c r="D78" s="154" t="n">
        <v>1586</v>
      </c>
      <c r="E78" s="155" t="n">
        <v>4.3</v>
      </c>
      <c r="F78" s="154" t="n">
        <v>1193</v>
      </c>
      <c r="G78" s="155" t="n">
        <v>1.89</v>
      </c>
      <c r="H78" s="155" t="n">
        <v>6.56</v>
      </c>
      <c r="I78" s="155" t="n">
        <v>24.53</v>
      </c>
      <c r="J78" s="155" t="n">
        <v>42.24</v>
      </c>
      <c r="K78" s="155" t="n">
        <v>75.2</v>
      </c>
      <c r="L78" s="155" t="n">
        <v>85.3</v>
      </c>
      <c r="M78" s="155" t="n">
        <v>74.8</v>
      </c>
    </row>
    <row r="79" s="124" customFormat="true" ht="12" hidden="false" customHeight="false" outlineLevel="0" collapsed="false">
      <c r="A79" s="151"/>
      <c r="B79" s="157"/>
      <c r="C79" s="156" t="s">
        <v>242</v>
      </c>
      <c r="D79" s="154" t="n">
        <v>3051</v>
      </c>
      <c r="E79" s="155" t="n">
        <v>1.8</v>
      </c>
      <c r="F79" s="154" t="n">
        <v>2504</v>
      </c>
      <c r="G79" s="155" t="n">
        <v>2.52</v>
      </c>
      <c r="H79" s="155" t="n">
        <v>12.13</v>
      </c>
      <c r="I79" s="155" t="n">
        <v>27.96</v>
      </c>
      <c r="J79" s="155" t="n">
        <v>39.46</v>
      </c>
      <c r="K79" s="155" t="n">
        <v>82.1</v>
      </c>
      <c r="L79" s="155" t="n">
        <v>89.1</v>
      </c>
      <c r="M79" s="155" t="n">
        <v>81.9</v>
      </c>
    </row>
    <row r="80" s="124" customFormat="true" ht="12" hidden="false" customHeight="false" outlineLevel="0" collapsed="false">
      <c r="A80" s="151"/>
      <c r="B80" s="157"/>
      <c r="C80" s="156" t="s">
        <v>243</v>
      </c>
      <c r="D80" s="154" t="n">
        <v>15359</v>
      </c>
      <c r="E80" s="155" t="n">
        <v>1.4</v>
      </c>
      <c r="F80" s="154" t="n">
        <v>11993</v>
      </c>
      <c r="G80" s="155" t="n">
        <v>1.64</v>
      </c>
      <c r="H80" s="155" t="n">
        <v>9.38</v>
      </c>
      <c r="I80" s="155" t="n">
        <v>25.45</v>
      </c>
      <c r="J80" s="155" t="n">
        <v>41.61</v>
      </c>
      <c r="K80" s="155" t="n">
        <v>78.1</v>
      </c>
      <c r="L80" s="155" t="n">
        <v>88</v>
      </c>
      <c r="M80" s="155" t="n">
        <v>77.9</v>
      </c>
    </row>
    <row r="81" s="124" customFormat="true" ht="12" hidden="false" customHeight="false" outlineLevel="0" collapsed="false">
      <c r="A81" s="151"/>
      <c r="B81" s="157"/>
      <c r="C81" s="156" t="s">
        <v>244</v>
      </c>
      <c r="D81" s="154" t="n">
        <v>8302</v>
      </c>
      <c r="E81" s="155" t="n">
        <v>2.4</v>
      </c>
      <c r="F81" s="154" t="n">
        <v>7101</v>
      </c>
      <c r="G81" s="155" t="n">
        <v>1.43</v>
      </c>
      <c r="H81" s="155" t="n">
        <v>11.5</v>
      </c>
      <c r="I81" s="155" t="n">
        <v>31.7</v>
      </c>
      <c r="J81" s="155" t="n">
        <v>40.89</v>
      </c>
      <c r="K81" s="155" t="n">
        <v>85.5</v>
      </c>
      <c r="L81" s="155" t="n">
        <v>90.1</v>
      </c>
      <c r="M81" s="155" t="n">
        <v>85.4</v>
      </c>
    </row>
    <row r="82" s="124" customFormat="true" ht="12" hidden="false" customHeight="false" outlineLevel="0" collapsed="false">
      <c r="A82" s="151"/>
      <c r="B82" s="157"/>
      <c r="C82" s="156" t="s">
        <v>245</v>
      </c>
      <c r="D82" s="154" t="n">
        <v>1261</v>
      </c>
      <c r="E82" s="155" t="n">
        <v>0.6</v>
      </c>
      <c r="F82" s="154" t="n">
        <v>913</v>
      </c>
      <c r="G82" s="155" t="n">
        <v>1.82</v>
      </c>
      <c r="H82" s="155" t="n">
        <v>7.22</v>
      </c>
      <c r="I82" s="155" t="n">
        <v>21.97</v>
      </c>
      <c r="J82" s="155" t="n">
        <v>41.4</v>
      </c>
      <c r="K82" s="155" t="n">
        <v>72.4</v>
      </c>
      <c r="L82" s="155" t="n">
        <v>75</v>
      </c>
      <c r="M82" s="155" t="n">
        <v>72.4</v>
      </c>
    </row>
    <row r="83" s="124" customFormat="true" ht="12.75" hidden="false" customHeight="true" outlineLevel="0" collapsed="false">
      <c r="A83" s="151"/>
      <c r="B83" s="164" t="s">
        <v>246</v>
      </c>
      <c r="C83" s="164"/>
      <c r="D83" s="165" t="n">
        <v>99818</v>
      </c>
      <c r="E83" s="166" t="n">
        <v>14.7</v>
      </c>
      <c r="F83" s="165" t="n">
        <v>81091</v>
      </c>
      <c r="G83" s="166" t="n">
        <v>1.91</v>
      </c>
      <c r="H83" s="166" t="n">
        <v>9.97</v>
      </c>
      <c r="I83" s="166" t="n">
        <v>26.58</v>
      </c>
      <c r="J83" s="166" t="n">
        <v>42.79</v>
      </c>
      <c r="K83" s="166" t="n">
        <v>81.2</v>
      </c>
      <c r="L83" s="166" t="n">
        <v>86.4</v>
      </c>
      <c r="M83" s="166" t="n">
        <v>80.4</v>
      </c>
    </row>
    <row r="84" s="124" customFormat="true" ht="36" hidden="false" customHeight="false" outlineLevel="0" collapsed="false">
      <c r="A84" s="167" t="s">
        <v>57</v>
      </c>
      <c r="B84" s="168" t="s">
        <v>247</v>
      </c>
      <c r="C84" s="156" t="s">
        <v>248</v>
      </c>
      <c r="D84" s="154" t="n">
        <v>26235</v>
      </c>
      <c r="E84" s="155" t="n">
        <v>70.8</v>
      </c>
      <c r="F84" s="154" t="n">
        <v>20483</v>
      </c>
      <c r="G84" s="155" t="n">
        <v>1.41</v>
      </c>
      <c r="H84" s="155" t="n">
        <v>8.59</v>
      </c>
      <c r="I84" s="155" t="n">
        <v>25.04</v>
      </c>
      <c r="J84" s="155" t="n">
        <v>43.04</v>
      </c>
      <c r="K84" s="155" t="n">
        <v>78.1</v>
      </c>
      <c r="L84" s="155" t="n">
        <v>80.6</v>
      </c>
      <c r="M84" s="155" t="n">
        <v>72</v>
      </c>
    </row>
    <row r="85" s="124" customFormat="true" ht="12" hidden="false" customHeight="true" outlineLevel="0" collapsed="false">
      <c r="A85" s="167"/>
      <c r="B85" s="157" t="s">
        <v>249</v>
      </c>
      <c r="C85" s="158" t="s">
        <v>250</v>
      </c>
      <c r="D85" s="159" t="n">
        <v>1319</v>
      </c>
      <c r="E85" s="160" t="n">
        <v>6.6</v>
      </c>
      <c r="F85" s="159" t="n">
        <v>1145</v>
      </c>
      <c r="G85" s="160" t="n">
        <v>2.88</v>
      </c>
      <c r="H85" s="160" t="n">
        <v>17.06</v>
      </c>
      <c r="I85" s="160" t="n">
        <v>37.15</v>
      </c>
      <c r="J85" s="160" t="n">
        <v>29.72</v>
      </c>
      <c r="K85" s="160" t="n">
        <v>86.8</v>
      </c>
      <c r="L85" s="160" t="n">
        <v>88.5</v>
      </c>
      <c r="M85" s="160" t="n">
        <v>86.7</v>
      </c>
    </row>
    <row r="86" s="124" customFormat="true" ht="12" hidden="false" customHeight="false" outlineLevel="0" collapsed="false">
      <c r="A86" s="167"/>
      <c r="B86" s="157"/>
      <c r="C86" s="156" t="s">
        <v>251</v>
      </c>
      <c r="D86" s="154" t="n">
        <v>2956</v>
      </c>
      <c r="E86" s="155" t="n">
        <v>13.4</v>
      </c>
      <c r="F86" s="154" t="n">
        <v>2365</v>
      </c>
      <c r="G86" s="155" t="n">
        <v>2.71</v>
      </c>
      <c r="H86" s="155" t="n">
        <v>12.08</v>
      </c>
      <c r="I86" s="155" t="n">
        <v>26.45</v>
      </c>
      <c r="J86" s="155" t="n">
        <v>38.77</v>
      </c>
      <c r="K86" s="155" t="n">
        <v>80</v>
      </c>
      <c r="L86" s="155" t="n">
        <v>83.8</v>
      </c>
      <c r="M86" s="155" t="n">
        <v>79.4</v>
      </c>
    </row>
    <row r="87" s="124" customFormat="true" ht="12" hidden="false" customHeight="false" outlineLevel="0" collapsed="false">
      <c r="A87" s="167"/>
      <c r="B87" s="157"/>
      <c r="C87" s="156" t="s">
        <v>252</v>
      </c>
      <c r="D87" s="154" t="n">
        <v>899</v>
      </c>
      <c r="E87" s="155" t="n">
        <v>14.9</v>
      </c>
      <c r="F87" s="154" t="n">
        <v>687</v>
      </c>
      <c r="G87" s="155" t="n">
        <v>2.34</v>
      </c>
      <c r="H87" s="155" t="n">
        <v>9.68</v>
      </c>
      <c r="I87" s="155" t="n">
        <v>22.69</v>
      </c>
      <c r="J87" s="155" t="n">
        <v>41.71</v>
      </c>
      <c r="K87" s="155" t="n">
        <v>76.4</v>
      </c>
      <c r="L87" s="155" t="n">
        <v>79.9</v>
      </c>
      <c r="M87" s="155" t="n">
        <v>75.8</v>
      </c>
    </row>
    <row r="88" s="124" customFormat="true" ht="12" hidden="false" customHeight="false" outlineLevel="0" collapsed="false">
      <c r="A88" s="167"/>
      <c r="B88" s="157"/>
      <c r="C88" s="156" t="s">
        <v>253</v>
      </c>
      <c r="D88" s="154" t="n">
        <v>44</v>
      </c>
      <c r="E88" s="155" t="n">
        <v>6.8</v>
      </c>
      <c r="F88" s="154" t="n">
        <v>38</v>
      </c>
      <c r="G88" s="155" t="n">
        <v>9.09</v>
      </c>
      <c r="H88" s="155" t="n">
        <v>15.91</v>
      </c>
      <c r="I88" s="155" t="n">
        <v>22.73</v>
      </c>
      <c r="J88" s="155" t="n">
        <v>38.64</v>
      </c>
      <c r="K88" s="155" t="n">
        <v>86.4</v>
      </c>
      <c r="L88" s="155" t="n">
        <v>33.3</v>
      </c>
      <c r="M88" s="155" t="n">
        <v>90.2</v>
      </c>
    </row>
    <row r="89" s="124" customFormat="true" ht="12" hidden="false" customHeight="false" outlineLevel="0" collapsed="false">
      <c r="A89" s="167"/>
      <c r="B89" s="157"/>
      <c r="C89" s="156" t="s">
        <v>254</v>
      </c>
      <c r="D89" s="154" t="n">
        <v>8049</v>
      </c>
      <c r="E89" s="155" t="n">
        <v>81.6</v>
      </c>
      <c r="F89" s="154" t="n">
        <v>6656</v>
      </c>
      <c r="G89" s="155" t="n">
        <v>1.53</v>
      </c>
      <c r="H89" s="155" t="n">
        <v>9.12</v>
      </c>
      <c r="I89" s="155" t="n">
        <v>25.54</v>
      </c>
      <c r="J89" s="155" t="n">
        <v>46.5</v>
      </c>
      <c r="K89" s="155" t="n">
        <v>82.7</v>
      </c>
      <c r="L89" s="155" t="n">
        <v>84</v>
      </c>
      <c r="M89" s="155" t="n">
        <v>77.1</v>
      </c>
    </row>
    <row r="90" s="124" customFormat="true" ht="12" hidden="false" customHeight="false" outlineLevel="0" collapsed="false">
      <c r="A90" s="167"/>
      <c r="B90" s="157"/>
      <c r="C90" s="156" t="s">
        <v>255</v>
      </c>
      <c r="D90" s="154" t="n">
        <v>25002</v>
      </c>
      <c r="E90" s="155" t="n">
        <v>52.3</v>
      </c>
      <c r="F90" s="154" t="n">
        <v>20920</v>
      </c>
      <c r="G90" s="155" t="n">
        <v>2.05</v>
      </c>
      <c r="H90" s="155" t="n">
        <v>12.38</v>
      </c>
      <c r="I90" s="155" t="n">
        <v>29.27</v>
      </c>
      <c r="J90" s="155" t="n">
        <v>39.98</v>
      </c>
      <c r="K90" s="155" t="n">
        <v>83.7</v>
      </c>
      <c r="L90" s="155" t="n">
        <v>86.4</v>
      </c>
      <c r="M90" s="155" t="n">
        <v>80.7</v>
      </c>
    </row>
    <row r="91" s="124" customFormat="true" ht="12" hidden="false" customHeight="false" outlineLevel="0" collapsed="false">
      <c r="A91" s="167"/>
      <c r="B91" s="157"/>
      <c r="C91" s="156" t="s">
        <v>256</v>
      </c>
      <c r="D91" s="154" t="n">
        <v>39</v>
      </c>
      <c r="E91" s="155" t="n">
        <v>23.1</v>
      </c>
      <c r="F91" s="154" t="n">
        <v>33</v>
      </c>
      <c r="G91" s="155" t="n">
        <v>10.26</v>
      </c>
      <c r="H91" s="155" t="n">
        <v>15.38</v>
      </c>
      <c r="I91" s="155" t="n">
        <v>20.51</v>
      </c>
      <c r="J91" s="155" t="n">
        <v>38.46</v>
      </c>
      <c r="K91" s="155" t="n">
        <v>84.6</v>
      </c>
      <c r="L91" s="155" t="n">
        <v>88.9</v>
      </c>
      <c r="M91" s="155" t="n">
        <v>83.3</v>
      </c>
    </row>
    <row r="92" s="124" customFormat="true" ht="12" hidden="false" customHeight="false" outlineLevel="0" collapsed="false">
      <c r="A92" s="167"/>
      <c r="B92" s="157"/>
      <c r="C92" s="161" t="s">
        <v>257</v>
      </c>
      <c r="D92" s="162" t="n">
        <v>6957</v>
      </c>
      <c r="E92" s="163" t="n">
        <v>37.4</v>
      </c>
      <c r="F92" s="162" t="n">
        <v>5641</v>
      </c>
      <c r="G92" s="163" t="n">
        <v>1.12</v>
      </c>
      <c r="H92" s="163" t="n">
        <v>10.51</v>
      </c>
      <c r="I92" s="163" t="n">
        <v>28.16</v>
      </c>
      <c r="J92" s="163" t="n">
        <v>41.3</v>
      </c>
      <c r="K92" s="163" t="n">
        <v>81.1</v>
      </c>
      <c r="L92" s="163" t="n">
        <v>85.4</v>
      </c>
      <c r="M92" s="163" t="n">
        <v>78.5</v>
      </c>
    </row>
    <row r="93" s="124" customFormat="true" ht="12" hidden="false" customHeight="true" outlineLevel="0" collapsed="false">
      <c r="A93" s="167"/>
      <c r="B93" s="157" t="s">
        <v>258</v>
      </c>
      <c r="C93" s="158" t="s">
        <v>259</v>
      </c>
      <c r="D93" s="159" t="n">
        <v>30</v>
      </c>
      <c r="E93" s="160" t="n">
        <v>30</v>
      </c>
      <c r="F93" s="159" t="n">
        <v>29</v>
      </c>
      <c r="G93" s="160" t="n">
        <v>10</v>
      </c>
      <c r="H93" s="160" t="n">
        <v>20</v>
      </c>
      <c r="I93" s="160" t="n">
        <v>26.67</v>
      </c>
      <c r="J93" s="160" t="n">
        <v>40</v>
      </c>
      <c r="K93" s="160" t="n">
        <v>96.7</v>
      </c>
      <c r="L93" s="160" t="n">
        <v>100</v>
      </c>
      <c r="M93" s="160" t="n">
        <v>95.2</v>
      </c>
    </row>
    <row r="94" s="124" customFormat="true" ht="24" hidden="false" customHeight="false" outlineLevel="0" collapsed="false">
      <c r="A94" s="167"/>
      <c r="B94" s="157"/>
      <c r="C94" s="156" t="s">
        <v>260</v>
      </c>
      <c r="D94" s="154" t="n">
        <v>677</v>
      </c>
      <c r="E94" s="155" t="n">
        <v>26.6</v>
      </c>
      <c r="F94" s="154" t="n">
        <v>591</v>
      </c>
      <c r="G94" s="155" t="n">
        <v>2.95</v>
      </c>
      <c r="H94" s="155" t="n">
        <v>16.54</v>
      </c>
      <c r="I94" s="155" t="n">
        <v>36.48</v>
      </c>
      <c r="J94" s="155" t="n">
        <v>31.31</v>
      </c>
      <c r="K94" s="155" t="n">
        <v>87.3</v>
      </c>
      <c r="L94" s="155" t="n">
        <v>90</v>
      </c>
      <c r="M94" s="155" t="n">
        <v>86.3</v>
      </c>
    </row>
    <row r="95" s="124" customFormat="true" ht="24" hidden="false" customHeight="false" outlineLevel="0" collapsed="false">
      <c r="A95" s="167"/>
      <c r="B95" s="157"/>
      <c r="C95" s="156" t="s">
        <v>261</v>
      </c>
      <c r="D95" s="154" t="n">
        <v>410</v>
      </c>
      <c r="E95" s="155" t="n">
        <v>27.6</v>
      </c>
      <c r="F95" s="154" t="n">
        <v>344</v>
      </c>
      <c r="G95" s="155" t="n">
        <v>1.71</v>
      </c>
      <c r="H95" s="155" t="n">
        <v>14.88</v>
      </c>
      <c r="I95" s="155" t="n">
        <v>30.98</v>
      </c>
      <c r="J95" s="155" t="n">
        <v>36.34</v>
      </c>
      <c r="K95" s="155" t="n">
        <v>83.9</v>
      </c>
      <c r="L95" s="155" t="n">
        <v>89.4</v>
      </c>
      <c r="M95" s="155" t="n">
        <v>81.8</v>
      </c>
    </row>
    <row r="96" s="124" customFormat="true" ht="12.75" hidden="false" customHeight="true" outlineLevel="0" collapsed="false">
      <c r="A96" s="167"/>
      <c r="B96" s="157"/>
      <c r="C96" s="156" t="s">
        <v>262</v>
      </c>
      <c r="D96" s="154" t="n">
        <v>1612</v>
      </c>
      <c r="E96" s="155" t="n">
        <v>45.4</v>
      </c>
      <c r="F96" s="154" t="n">
        <v>1432</v>
      </c>
      <c r="G96" s="155" t="n">
        <v>3.41</v>
      </c>
      <c r="H96" s="155" t="n">
        <v>18.61</v>
      </c>
      <c r="I96" s="155" t="n">
        <v>37.1</v>
      </c>
      <c r="J96" s="155" t="n">
        <v>29.71</v>
      </c>
      <c r="K96" s="155" t="n">
        <v>88.8</v>
      </c>
      <c r="L96" s="155" t="n">
        <v>90.8</v>
      </c>
      <c r="M96" s="155" t="n">
        <v>87.2</v>
      </c>
    </row>
    <row r="97" s="124" customFormat="true" ht="12" hidden="false" customHeight="false" outlineLevel="0" collapsed="false">
      <c r="A97" s="167"/>
      <c r="B97" s="157"/>
      <c r="C97" s="161" t="s">
        <v>263</v>
      </c>
      <c r="D97" s="162" t="n">
        <v>382</v>
      </c>
      <c r="E97" s="163" t="n">
        <v>74.6</v>
      </c>
      <c r="F97" s="162" t="n">
        <v>321</v>
      </c>
      <c r="G97" s="163" t="n">
        <v>3.4</v>
      </c>
      <c r="H97" s="163" t="n">
        <v>13.35</v>
      </c>
      <c r="I97" s="163" t="n">
        <v>34.29</v>
      </c>
      <c r="J97" s="163" t="n">
        <v>32.98</v>
      </c>
      <c r="K97" s="163" t="n">
        <v>84</v>
      </c>
      <c r="L97" s="163" t="n">
        <v>85.3</v>
      </c>
      <c r="M97" s="163" t="n">
        <v>80.4</v>
      </c>
    </row>
    <row r="98" s="124" customFormat="true" ht="24" hidden="false" customHeight="true" outlineLevel="0" collapsed="false">
      <c r="A98" s="167"/>
      <c r="B98" s="157" t="s">
        <v>264</v>
      </c>
      <c r="C98" s="158" t="s">
        <v>265</v>
      </c>
      <c r="D98" s="159" t="n">
        <v>3141</v>
      </c>
      <c r="E98" s="160" t="n">
        <v>94.7</v>
      </c>
      <c r="F98" s="159" t="n">
        <v>2789</v>
      </c>
      <c r="G98" s="160" t="n">
        <v>1.11</v>
      </c>
      <c r="H98" s="160" t="n">
        <v>10.44</v>
      </c>
      <c r="I98" s="160" t="n">
        <v>34.22</v>
      </c>
      <c r="J98" s="160" t="n">
        <v>43.01</v>
      </c>
      <c r="K98" s="160" t="n">
        <v>88.8</v>
      </c>
      <c r="L98" s="160" t="n">
        <v>88.7</v>
      </c>
      <c r="M98" s="160" t="n">
        <v>90.5</v>
      </c>
    </row>
    <row r="99" s="124" customFormat="true" ht="24" hidden="false" customHeight="false" outlineLevel="0" collapsed="false">
      <c r="A99" s="167"/>
      <c r="B99" s="157"/>
      <c r="C99" s="156" t="s">
        <v>266</v>
      </c>
      <c r="D99" s="154" t="n">
        <v>16036</v>
      </c>
      <c r="E99" s="155" t="n">
        <v>94.5</v>
      </c>
      <c r="F99" s="154" t="n">
        <v>14818</v>
      </c>
      <c r="G99" s="155" t="n">
        <v>1.33</v>
      </c>
      <c r="H99" s="155" t="n">
        <v>15.32</v>
      </c>
      <c r="I99" s="155" t="n">
        <v>39.97</v>
      </c>
      <c r="J99" s="155" t="n">
        <v>35.78</v>
      </c>
      <c r="K99" s="155" t="n">
        <v>92.4</v>
      </c>
      <c r="L99" s="155" t="n">
        <v>92.6</v>
      </c>
      <c r="M99" s="155" t="n">
        <v>88.2</v>
      </c>
    </row>
    <row r="100" s="124" customFormat="true" ht="12" hidden="false" customHeight="false" outlineLevel="0" collapsed="false">
      <c r="A100" s="167"/>
      <c r="B100" s="157"/>
      <c r="C100" s="156" t="s">
        <v>267</v>
      </c>
      <c r="D100" s="154" t="n">
        <v>2666</v>
      </c>
      <c r="E100" s="155" t="n">
        <v>75</v>
      </c>
      <c r="F100" s="154" t="n">
        <v>2258</v>
      </c>
      <c r="G100" s="155" t="n">
        <v>0.71</v>
      </c>
      <c r="H100" s="155" t="n">
        <v>8.48</v>
      </c>
      <c r="I100" s="155" t="n">
        <v>29.03</v>
      </c>
      <c r="J100" s="155" t="n">
        <v>46.47</v>
      </c>
      <c r="K100" s="155" t="n">
        <v>84.7</v>
      </c>
      <c r="L100" s="155" t="n">
        <v>85.3</v>
      </c>
      <c r="M100" s="155" t="n">
        <v>82.8</v>
      </c>
    </row>
    <row r="101" s="124" customFormat="true" ht="12" hidden="false" customHeight="false" outlineLevel="0" collapsed="false">
      <c r="A101" s="167"/>
      <c r="B101" s="157"/>
      <c r="C101" s="156" t="s">
        <v>268</v>
      </c>
      <c r="D101" s="154" t="n">
        <v>641</v>
      </c>
      <c r="E101" s="155" t="n">
        <v>60.4</v>
      </c>
      <c r="F101" s="154" t="n">
        <v>588</v>
      </c>
      <c r="G101" s="155" t="n">
        <v>3.74</v>
      </c>
      <c r="H101" s="155" t="n">
        <v>20.28</v>
      </c>
      <c r="I101" s="155" t="n">
        <v>34.63</v>
      </c>
      <c r="J101" s="155" t="n">
        <v>33.07</v>
      </c>
      <c r="K101" s="155" t="n">
        <v>91.7</v>
      </c>
      <c r="L101" s="155" t="n">
        <v>93.5</v>
      </c>
      <c r="M101" s="155" t="n">
        <v>89</v>
      </c>
    </row>
    <row r="102" s="124" customFormat="true" ht="12" hidden="false" customHeight="false" outlineLevel="0" collapsed="false">
      <c r="A102" s="167"/>
      <c r="B102" s="157"/>
      <c r="C102" s="156" t="s">
        <v>269</v>
      </c>
      <c r="D102" s="154" t="n">
        <v>539</v>
      </c>
      <c r="E102" s="155" t="n">
        <v>56.2</v>
      </c>
      <c r="F102" s="154" t="n">
        <v>440</v>
      </c>
      <c r="G102" s="155" t="n">
        <v>1.48</v>
      </c>
      <c r="H102" s="155" t="n">
        <v>12.43</v>
      </c>
      <c r="I102" s="155" t="n">
        <v>26.9</v>
      </c>
      <c r="J102" s="155" t="n">
        <v>40.82</v>
      </c>
      <c r="K102" s="155" t="n">
        <v>81.6</v>
      </c>
      <c r="L102" s="155" t="n">
        <v>84.5</v>
      </c>
      <c r="M102" s="155" t="n">
        <v>78</v>
      </c>
    </row>
    <row r="103" s="124" customFormat="true" ht="12" hidden="false" customHeight="false" outlineLevel="0" collapsed="false">
      <c r="A103" s="167"/>
      <c r="B103" s="157"/>
      <c r="C103" s="156" t="s">
        <v>270</v>
      </c>
      <c r="D103" s="154" t="n">
        <v>4168</v>
      </c>
      <c r="E103" s="155" t="n">
        <v>48.9</v>
      </c>
      <c r="F103" s="154" t="n">
        <v>3508</v>
      </c>
      <c r="G103" s="155" t="n">
        <v>1.9</v>
      </c>
      <c r="H103" s="155" t="n">
        <v>10.39</v>
      </c>
      <c r="I103" s="155" t="n">
        <v>29.8</v>
      </c>
      <c r="J103" s="155" t="n">
        <v>42.08</v>
      </c>
      <c r="K103" s="155" t="n">
        <v>84.2</v>
      </c>
      <c r="L103" s="155" t="n">
        <v>86.3</v>
      </c>
      <c r="M103" s="155" t="n">
        <v>82.1</v>
      </c>
    </row>
    <row r="104" s="124" customFormat="true" ht="12" hidden="false" customHeight="false" outlineLevel="0" collapsed="false">
      <c r="A104" s="167"/>
      <c r="B104" s="157"/>
      <c r="C104" s="156" t="s">
        <v>271</v>
      </c>
      <c r="D104" s="154" t="n">
        <v>8919</v>
      </c>
      <c r="E104" s="155" t="n">
        <v>90.3</v>
      </c>
      <c r="F104" s="154" t="n">
        <v>7755</v>
      </c>
      <c r="G104" s="155" t="n">
        <v>0.34</v>
      </c>
      <c r="H104" s="155" t="n">
        <v>4.69</v>
      </c>
      <c r="I104" s="155" t="n">
        <v>24.67</v>
      </c>
      <c r="J104" s="155" t="n">
        <v>57.26</v>
      </c>
      <c r="K104" s="155" t="n">
        <v>86.9</v>
      </c>
      <c r="L104" s="155" t="n">
        <v>87.1</v>
      </c>
      <c r="M104" s="155" t="n">
        <v>85.7</v>
      </c>
    </row>
    <row r="105" s="124" customFormat="true" ht="12" hidden="false" customHeight="false" outlineLevel="0" collapsed="false">
      <c r="A105" s="167"/>
      <c r="B105" s="157"/>
      <c r="C105" s="156" t="s">
        <v>272</v>
      </c>
      <c r="D105" s="154" t="n">
        <v>3053</v>
      </c>
      <c r="E105" s="155" t="n">
        <v>99.9</v>
      </c>
      <c r="F105" s="154" t="n">
        <v>2768</v>
      </c>
      <c r="G105" s="155" t="n">
        <v>1.11</v>
      </c>
      <c r="H105" s="155" t="n">
        <v>12.68</v>
      </c>
      <c r="I105" s="155" t="n">
        <v>34.88</v>
      </c>
      <c r="J105" s="155" t="n">
        <v>41.99</v>
      </c>
      <c r="K105" s="155" t="n">
        <v>90.7</v>
      </c>
      <c r="L105" s="155" t="n">
        <v>90.7</v>
      </c>
      <c r="M105" s="155" t="n">
        <v>100</v>
      </c>
    </row>
    <row r="106" s="124" customFormat="true" ht="12" hidden="false" customHeight="false" outlineLevel="0" collapsed="false">
      <c r="A106" s="167"/>
      <c r="B106" s="157"/>
      <c r="C106" s="161" t="s">
        <v>273</v>
      </c>
      <c r="D106" s="162" t="n">
        <v>50</v>
      </c>
      <c r="E106" s="163" t="n">
        <v>90</v>
      </c>
      <c r="F106" s="162" t="n">
        <v>44</v>
      </c>
      <c r="G106" s="163" t="n">
        <v>8</v>
      </c>
      <c r="H106" s="163" t="n">
        <v>32</v>
      </c>
      <c r="I106" s="163" t="n">
        <v>36</v>
      </c>
      <c r="J106" s="163" t="n">
        <v>12</v>
      </c>
      <c r="K106" s="163" t="n">
        <v>88</v>
      </c>
      <c r="L106" s="163" t="n">
        <v>93.3</v>
      </c>
      <c r="M106" s="163" t="n">
        <v>40</v>
      </c>
    </row>
    <row r="107" customFormat="false" ht="12" hidden="false" customHeight="true" outlineLevel="0" collapsed="false">
      <c r="A107" s="167"/>
      <c r="B107" s="157" t="s">
        <v>274</v>
      </c>
      <c r="C107" s="156" t="s">
        <v>275</v>
      </c>
      <c r="D107" s="159" t="n">
        <v>73</v>
      </c>
      <c r="E107" s="160" t="n">
        <v>23.3</v>
      </c>
      <c r="F107" s="159" t="n">
        <v>53</v>
      </c>
      <c r="G107" s="160" t="n">
        <v>0</v>
      </c>
      <c r="H107" s="160" t="n">
        <v>1.37</v>
      </c>
      <c r="I107" s="160" t="n">
        <v>26.03</v>
      </c>
      <c r="J107" s="160" t="n">
        <v>45.21</v>
      </c>
      <c r="K107" s="160" t="n">
        <v>72.6</v>
      </c>
      <c r="L107" s="160" t="n">
        <v>64.7</v>
      </c>
      <c r="M107" s="160" t="n">
        <v>75</v>
      </c>
    </row>
    <row r="108" customFormat="false" ht="12" hidden="false" customHeight="false" outlineLevel="0" collapsed="false">
      <c r="A108" s="167"/>
      <c r="B108" s="157"/>
      <c r="C108" s="156" t="s">
        <v>276</v>
      </c>
      <c r="D108" s="154" t="n">
        <v>856</v>
      </c>
      <c r="E108" s="155" t="n">
        <v>72.2</v>
      </c>
      <c r="F108" s="154" t="n">
        <v>702</v>
      </c>
      <c r="G108" s="155" t="n">
        <v>1.4</v>
      </c>
      <c r="H108" s="155" t="n">
        <v>9.58</v>
      </c>
      <c r="I108" s="155" t="n">
        <v>25.82</v>
      </c>
      <c r="J108" s="155" t="n">
        <v>45.21</v>
      </c>
      <c r="K108" s="155" t="n">
        <v>82</v>
      </c>
      <c r="L108" s="155" t="n">
        <v>84.1</v>
      </c>
      <c r="M108" s="155" t="n">
        <v>76.5</v>
      </c>
    </row>
    <row r="109" customFormat="false" ht="12" hidden="false" customHeight="false" outlineLevel="0" collapsed="false">
      <c r="A109" s="167"/>
      <c r="B109" s="157"/>
      <c r="C109" s="156" t="s">
        <v>277</v>
      </c>
      <c r="D109" s="154" t="n">
        <v>100</v>
      </c>
      <c r="E109" s="155" t="n">
        <v>9</v>
      </c>
      <c r="F109" s="154" t="n">
        <v>85</v>
      </c>
      <c r="G109" s="155" t="n">
        <v>6</v>
      </c>
      <c r="H109" s="155" t="n">
        <v>18</v>
      </c>
      <c r="I109" s="155" t="n">
        <v>30</v>
      </c>
      <c r="J109" s="155" t="n">
        <v>31</v>
      </c>
      <c r="K109" s="155" t="n">
        <v>85</v>
      </c>
      <c r="L109" s="155" t="n">
        <v>88.9</v>
      </c>
      <c r="M109" s="155" t="n">
        <v>84.6</v>
      </c>
    </row>
    <row r="110" customFormat="false" ht="12" hidden="false" customHeight="false" outlineLevel="0" collapsed="false">
      <c r="A110" s="167"/>
      <c r="B110" s="157"/>
      <c r="C110" s="156" t="s">
        <v>278</v>
      </c>
      <c r="D110" s="154" t="n">
        <v>1813</v>
      </c>
      <c r="E110" s="155" t="n">
        <v>26.1</v>
      </c>
      <c r="F110" s="154" t="n">
        <v>1678</v>
      </c>
      <c r="G110" s="155" t="n">
        <v>1.93</v>
      </c>
      <c r="H110" s="155" t="n">
        <v>18.97</v>
      </c>
      <c r="I110" s="155" t="n">
        <v>37.12</v>
      </c>
      <c r="J110" s="155" t="n">
        <v>34.53</v>
      </c>
      <c r="K110" s="155" t="n">
        <v>92.6</v>
      </c>
      <c r="L110" s="155" t="n">
        <v>93.9</v>
      </c>
      <c r="M110" s="155" t="n">
        <v>92.1</v>
      </c>
    </row>
    <row r="111" customFormat="false" ht="12.75" hidden="false" customHeight="true" outlineLevel="0" collapsed="false">
      <c r="A111" s="167"/>
      <c r="B111" s="164" t="s">
        <v>279</v>
      </c>
      <c r="C111" s="164"/>
      <c r="D111" s="165" t="n">
        <v>116666</v>
      </c>
      <c r="E111" s="166" t="n">
        <v>66.7</v>
      </c>
      <c r="F111" s="165" t="n">
        <v>98171</v>
      </c>
      <c r="G111" s="166" t="n">
        <v>1.57</v>
      </c>
      <c r="H111" s="166" t="n">
        <v>11.08</v>
      </c>
      <c r="I111" s="166" t="n">
        <v>29.66</v>
      </c>
      <c r="J111" s="166" t="n">
        <v>41.84</v>
      </c>
      <c r="K111" s="166" t="n">
        <v>84.1</v>
      </c>
      <c r="L111" s="166" t="n">
        <v>86.4</v>
      </c>
      <c r="M111" s="166" t="n">
        <v>79.7</v>
      </c>
    </row>
    <row r="112" s="174" customFormat="true" ht="12" hidden="false" customHeight="false" outlineLevel="0" collapsed="false">
      <c r="A112" s="169" t="s">
        <v>280</v>
      </c>
      <c r="B112" s="170"/>
      <c r="C112" s="171"/>
      <c r="D112" s="172" t="n">
        <v>216484</v>
      </c>
      <c r="E112" s="173" t="n">
        <v>42.7</v>
      </c>
      <c r="F112" s="172" t="n">
        <v>179262</v>
      </c>
      <c r="G112" s="173" t="n">
        <v>1.72</v>
      </c>
      <c r="H112" s="173" t="n">
        <v>10.57</v>
      </c>
      <c r="I112" s="173" t="n">
        <v>28.24</v>
      </c>
      <c r="J112" s="173" t="n">
        <v>42.28</v>
      </c>
      <c r="K112" s="173" t="n">
        <v>82.8</v>
      </c>
      <c r="L112" s="173" t="n">
        <v>86.4</v>
      </c>
      <c r="M112" s="173" t="n">
        <v>80.2</v>
      </c>
    </row>
    <row r="113" customFormat="false" ht="12" hidden="false" customHeight="false" outlineLevel="0" collapsed="false">
      <c r="A113" s="68" t="s">
        <v>59</v>
      </c>
      <c r="B113" s="68"/>
      <c r="C113" s="68"/>
      <c r="D113" s="68"/>
      <c r="E113" s="68"/>
      <c r="F113" s="68"/>
      <c r="G113" s="68"/>
      <c r="H113" s="68"/>
      <c r="I113" s="68"/>
      <c r="J113" s="68"/>
      <c r="K113" s="68"/>
      <c r="L113" s="68"/>
      <c r="M113" s="1"/>
    </row>
    <row r="114" customFormat="false" ht="12" hidden="false" customHeight="false" outlineLevel="0" collapsed="false">
      <c r="A114" s="69" t="s">
        <v>16</v>
      </c>
      <c r="B114" s="69"/>
      <c r="C114" s="69"/>
      <c r="D114" s="69"/>
      <c r="E114" s="69"/>
      <c r="F114" s="69"/>
      <c r="G114" s="69"/>
      <c r="H114" s="69"/>
      <c r="I114" s="69"/>
      <c r="J114" s="69"/>
      <c r="K114" s="69"/>
      <c r="L114" s="69"/>
      <c r="M114" s="1"/>
    </row>
    <row r="115" customFormat="false" ht="12" hidden="false" customHeight="false" outlineLevel="0" collapsed="false">
      <c r="A115" s="175" t="s">
        <v>60</v>
      </c>
      <c r="B115" s="175"/>
      <c r="C115" s="175"/>
      <c r="D115" s="175"/>
      <c r="E115" s="175"/>
      <c r="F115" s="175"/>
      <c r="G115" s="175"/>
      <c r="H115" s="175"/>
      <c r="I115" s="175"/>
      <c r="J115" s="175"/>
      <c r="K115" s="175"/>
      <c r="L115" s="175"/>
      <c r="M115" s="175"/>
    </row>
  </sheetData>
  <mergeCells count="25">
    <mergeCell ref="A1:M1"/>
    <mergeCell ref="A2:A3"/>
    <mergeCell ref="B2:B3"/>
    <mergeCell ref="C2:C3"/>
    <mergeCell ref="D2:E2"/>
    <mergeCell ref="F2:F3"/>
    <mergeCell ref="G2:J2"/>
    <mergeCell ref="K2:M2"/>
    <mergeCell ref="A4:A83"/>
    <mergeCell ref="B4:B5"/>
    <mergeCell ref="B6:B19"/>
    <mergeCell ref="B20:B35"/>
    <mergeCell ref="B36:B52"/>
    <mergeCell ref="B53:B58"/>
    <mergeCell ref="B59:B82"/>
    <mergeCell ref="B83:C83"/>
    <mergeCell ref="A84:A111"/>
    <mergeCell ref="B85:B92"/>
    <mergeCell ref="B93:B97"/>
    <mergeCell ref="B98:B106"/>
    <mergeCell ref="B107:B110"/>
    <mergeCell ref="B111:C111"/>
    <mergeCell ref="A113:L113"/>
    <mergeCell ref="A114:L114"/>
    <mergeCell ref="A115:M11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11.41796875" defaultRowHeight="12" zeroHeight="false" outlineLevelRow="0" outlineLevelCol="0"/>
  <cols>
    <col collapsed="false" customWidth="true" hidden="false" outlineLevel="0" max="1" min="1" style="72" width="91.7"/>
    <col collapsed="false" customWidth="false" hidden="false" outlineLevel="0" max="257" min="2" style="72" width="11.42"/>
  </cols>
  <sheetData>
    <row r="1" customFormat="false" ht="18" hidden="false" customHeight="true" outlineLevel="0" collapsed="false">
      <c r="A1" s="176" t="s">
        <v>281</v>
      </c>
    </row>
    <row r="2" customFormat="false" ht="12" hidden="false" customHeight="false" outlineLevel="0" collapsed="false">
      <c r="A2" s="177" t="s">
        <v>282</v>
      </c>
    </row>
    <row r="3" customFormat="false" ht="41.25" hidden="false" customHeight="true" outlineLevel="0" collapsed="false">
      <c r="A3" s="178" t="s">
        <v>283</v>
      </c>
    </row>
    <row r="4" customFormat="false" ht="12" hidden="false" customHeight="false" outlineLevel="0" collapsed="false">
      <c r="A4" s="177" t="s">
        <v>284</v>
      </c>
    </row>
    <row r="5" customFormat="false" ht="41.25" hidden="false" customHeight="true" outlineLevel="0" collapsed="false">
      <c r="A5" s="178" t="s">
        <v>285</v>
      </c>
    </row>
    <row r="6" customFormat="false" ht="15" hidden="false" customHeight="true" outlineLevel="0" collapsed="false">
      <c r="A6" s="177" t="s">
        <v>286</v>
      </c>
    </row>
    <row r="7" customFormat="false" ht="90" hidden="false" customHeight="true" outlineLevel="0" collapsed="false">
      <c r="A7" s="179" t="s">
        <v>287</v>
      </c>
    </row>
    <row r="8" customFormat="false" ht="12" hidden="false" customHeight="false" outlineLevel="0" collapsed="false">
      <c r="A8" s="177" t="s">
        <v>288</v>
      </c>
    </row>
    <row r="9" customFormat="false" ht="12" hidden="false" customHeight="false" outlineLevel="0" collapsed="false">
      <c r="A9" s="180" t="s">
        <v>289</v>
      </c>
    </row>
    <row r="10" customFormat="false" ht="12" hidden="false" customHeight="true" outlineLevel="0" collapsed="false">
      <c r="A10" s="181" t="s">
        <v>290</v>
      </c>
    </row>
    <row r="11" customFormat="false" ht="12" hidden="false" customHeight="false" outlineLevel="0" collapsed="false">
      <c r="A11" s="180" t="s">
        <v>291</v>
      </c>
    </row>
    <row r="12" customFormat="false" ht="12" hidden="false" customHeight="false" outlineLevel="0" collapsed="false">
      <c r="A12" s="180" t="s">
        <v>292</v>
      </c>
    </row>
    <row r="13" customFormat="false" ht="12" hidden="false" customHeight="false" outlineLevel="0" collapsed="false">
      <c r="A13" s="180" t="s">
        <v>293</v>
      </c>
    </row>
    <row r="14" customFormat="false" ht="12" hidden="false" customHeight="false" outlineLevel="0" collapsed="false">
      <c r="A14" s="180" t="s">
        <v>294</v>
      </c>
    </row>
    <row r="15" customFormat="false" ht="12" hidden="false" customHeight="false" outlineLevel="0" collapsed="false">
      <c r="A15" s="182" t="s">
        <v>295</v>
      </c>
    </row>
    <row r="16" customFormat="false" ht="12" hidden="false" customHeight="false" outlineLevel="0" collapsed="false">
      <c r="A16" s="183" t="s">
        <v>296</v>
      </c>
    </row>
    <row r="17" customFormat="false" ht="12" hidden="false" customHeight="false" outlineLevel="0" collapsed="false">
      <c r="A17" s="177" t="s">
        <v>297</v>
      </c>
    </row>
    <row r="18" customFormat="false" ht="105" hidden="false" customHeight="true" outlineLevel="0" collapsed="false">
      <c r="A18" s="178" t="s">
        <v>298</v>
      </c>
    </row>
    <row r="21" customFormat="false" ht="12" hidden="false" customHeight="false" outlineLevel="0" collapsed="false">
      <c r="A21" s="176" t="s">
        <v>299</v>
      </c>
    </row>
    <row r="22" customFormat="false" ht="36" hidden="false" customHeight="false" outlineLevel="0" collapsed="false">
      <c r="A22" s="184" t="s">
        <v>300</v>
      </c>
    </row>
    <row r="23" customFormat="false" ht="12" hidden="false" customHeight="false" outlineLevel="0" collapsed="false">
      <c r="A23" s="185" t="s">
        <v>301</v>
      </c>
    </row>
    <row r="24" customFormat="false" ht="24" hidden="false" customHeight="false" outlineLevel="0" collapsed="false">
      <c r="A24" s="186" t="s">
        <v>302</v>
      </c>
    </row>
    <row r="26" customFormat="false" ht="12" hidden="false" customHeight="false" outlineLevel="0" collapsed="false">
      <c r="A26" s="72" t="s">
        <v>6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L32"/>
    </sheetView>
  </sheetViews>
  <sheetFormatPr defaultColWidth="11.41796875" defaultRowHeight="12" zeroHeight="false" outlineLevelRow="0" outlineLevelCol="0"/>
  <cols>
    <col collapsed="false" customWidth="true" hidden="false" outlineLevel="0" max="1" min="1" style="22" width="8.28"/>
    <col collapsed="false" customWidth="true" hidden="false" outlineLevel="0" max="3" min="2" style="23" width="9.14"/>
    <col collapsed="false" customWidth="true" hidden="false" outlineLevel="0" max="4" min="4" style="23" width="8.28"/>
    <col collapsed="false" customWidth="true" hidden="false" outlineLevel="0" max="6" min="5" style="23" width="9.14"/>
    <col collapsed="false" customWidth="true" hidden="false" outlineLevel="0" max="7" min="7" style="23" width="8.28"/>
    <col collapsed="false" customWidth="true" hidden="false" outlineLevel="0" max="9" min="8" style="23" width="9.14"/>
    <col collapsed="false" customWidth="true" hidden="false" outlineLevel="0" max="10" min="10" style="23" width="8.28"/>
    <col collapsed="false" customWidth="true" hidden="false" outlineLevel="0" max="12" min="11" style="23" width="9.14"/>
    <col collapsed="false" customWidth="true" hidden="false" outlineLevel="0" max="13" min="13" style="23" width="8.28"/>
    <col collapsed="false" customWidth="true" hidden="false" outlineLevel="0" max="15" min="14" style="23" width="9.14"/>
    <col collapsed="false" customWidth="true" hidden="false" outlineLevel="0" max="16" min="16" style="23" width="8.28"/>
    <col collapsed="false" customWidth="true" hidden="false" outlineLevel="0" max="18" min="17" style="23" width="9.14"/>
    <col collapsed="false" customWidth="true" hidden="false" outlineLevel="0" max="19" min="19" style="23" width="8.28"/>
    <col collapsed="false" customWidth="true" hidden="false" outlineLevel="0" max="21" min="20" style="23" width="9.14"/>
    <col collapsed="false" customWidth="true" hidden="false" outlineLevel="0" max="22" min="22" style="23" width="8.28"/>
    <col collapsed="false" customWidth="true" hidden="false" outlineLevel="0" max="24" min="23" style="23" width="9.14"/>
    <col collapsed="false" customWidth="true" hidden="false" outlineLevel="0" max="25" min="25" style="23" width="8.28"/>
    <col collapsed="false" customWidth="false" hidden="false" outlineLevel="0" max="257" min="26" style="23" width="11.42"/>
  </cols>
  <sheetData>
    <row r="1" customFormat="false" ht="12" hidden="false" customHeight="false" outlineLevel="0" collapsed="false">
      <c r="A1" s="24" t="s">
        <v>14</v>
      </c>
      <c r="B1" s="24"/>
      <c r="C1" s="24"/>
      <c r="D1" s="24"/>
      <c r="E1" s="24"/>
      <c r="F1" s="24"/>
      <c r="G1" s="24"/>
      <c r="H1" s="24"/>
    </row>
    <row r="2" customFormat="false" ht="12" hidden="false" customHeight="false" outlineLevel="0" collapsed="false">
      <c r="A2" s="24" t="s">
        <v>13</v>
      </c>
      <c r="B2" s="25"/>
      <c r="C2" s="25"/>
      <c r="D2" s="25"/>
      <c r="E2" s="25"/>
      <c r="F2" s="25"/>
      <c r="G2" s="25"/>
      <c r="H2" s="25"/>
      <c r="I2" s="25"/>
      <c r="J2" s="25"/>
      <c r="K2" s="25"/>
      <c r="L2" s="25"/>
      <c r="M2" s="25"/>
    </row>
    <row r="3" customFormat="false" ht="12" hidden="false" customHeight="false" outlineLevel="0" collapsed="false">
      <c r="N3" s="26"/>
      <c r="O3" s="26"/>
      <c r="P3" s="27"/>
      <c r="Q3" s="26"/>
      <c r="R3" s="26"/>
      <c r="S3" s="27"/>
      <c r="T3" s="26"/>
      <c r="U3" s="26"/>
      <c r="V3" s="27"/>
      <c r="W3" s="26"/>
      <c r="X3" s="26"/>
      <c r="Y3" s="26"/>
      <c r="AA3" s="26"/>
      <c r="AB3" s="26"/>
      <c r="AC3" s="26"/>
      <c r="AD3" s="26"/>
      <c r="AE3" s="26"/>
      <c r="AF3" s="26"/>
      <c r="AG3" s="26"/>
      <c r="AH3" s="26"/>
      <c r="AI3" s="26"/>
      <c r="AJ3" s="26"/>
      <c r="AK3" s="26"/>
      <c r="AL3" s="26"/>
    </row>
    <row r="30" customFormat="false" ht="12" hidden="false" customHeight="false" outlineLevel="0" collapsed="false">
      <c r="A30" s="28" t="s">
        <v>15</v>
      </c>
      <c r="B30" s="28"/>
      <c r="C30" s="28"/>
      <c r="D30" s="28"/>
      <c r="E30" s="28"/>
      <c r="F30" s="28"/>
      <c r="G30" s="28"/>
      <c r="H30" s="28"/>
      <c r="I30" s="28"/>
      <c r="J30" s="28"/>
    </row>
    <row r="31" customFormat="false" ht="12" hidden="false" customHeight="false" outlineLevel="0" collapsed="false">
      <c r="A31" s="28" t="s">
        <v>16</v>
      </c>
      <c r="B31" s="28"/>
      <c r="C31" s="28"/>
      <c r="D31" s="28"/>
      <c r="E31" s="28"/>
      <c r="F31" s="28"/>
    </row>
    <row r="32" s="30" customFormat="true" ht="13.5" hidden="false" customHeight="true" outlineLevel="0" collapsed="false">
      <c r="A32" s="29" t="s">
        <v>3</v>
      </c>
      <c r="B32" s="29"/>
      <c r="C32" s="29"/>
      <c r="D32" s="29"/>
      <c r="E32" s="29"/>
      <c r="F32" s="29"/>
      <c r="G32" s="29"/>
      <c r="H32" s="29"/>
      <c r="I32" s="29"/>
      <c r="J32" s="29"/>
      <c r="K32" s="29"/>
      <c r="L32" s="29"/>
    </row>
    <row r="33" customFormat="false" ht="12.75" hidden="false" customHeight="false" outlineLevel="0" collapsed="false"/>
    <row r="34" s="33" customFormat="true" ht="12.75" hidden="false" customHeight="true" outlineLevel="0" collapsed="false">
      <c r="A34" s="31" t="s">
        <v>4</v>
      </c>
      <c r="B34" s="32" t="s">
        <v>17</v>
      </c>
      <c r="C34" s="32"/>
      <c r="D34" s="32"/>
      <c r="E34" s="32"/>
      <c r="F34" s="32"/>
      <c r="G34" s="32"/>
      <c r="H34" s="32"/>
      <c r="I34" s="32"/>
      <c r="J34" s="32"/>
      <c r="K34" s="32"/>
      <c r="L34" s="32"/>
      <c r="M34" s="32"/>
      <c r="N34" s="32" t="s">
        <v>18</v>
      </c>
      <c r="O34" s="32"/>
      <c r="P34" s="32"/>
      <c r="Q34" s="32"/>
      <c r="R34" s="32"/>
      <c r="S34" s="32"/>
      <c r="T34" s="32"/>
      <c r="U34" s="32"/>
      <c r="V34" s="32"/>
      <c r="W34" s="32"/>
      <c r="X34" s="32"/>
      <c r="Y34" s="32"/>
    </row>
    <row r="35" s="33" customFormat="true" ht="12.75" hidden="false" customHeight="true" outlineLevel="0" collapsed="false">
      <c r="A35" s="31"/>
      <c r="B35" s="34" t="s">
        <v>19</v>
      </c>
      <c r="C35" s="34"/>
      <c r="D35" s="34"/>
      <c r="E35" s="34" t="s">
        <v>20</v>
      </c>
      <c r="F35" s="34"/>
      <c r="G35" s="34"/>
      <c r="H35" s="34" t="s">
        <v>21</v>
      </c>
      <c r="I35" s="34"/>
      <c r="J35" s="34"/>
      <c r="K35" s="34" t="s">
        <v>22</v>
      </c>
      <c r="L35" s="34"/>
      <c r="M35" s="34"/>
      <c r="N35" s="34" t="s">
        <v>19</v>
      </c>
      <c r="O35" s="34"/>
      <c r="P35" s="34"/>
      <c r="Q35" s="34" t="s">
        <v>20</v>
      </c>
      <c r="R35" s="34"/>
      <c r="S35" s="34"/>
      <c r="T35" s="34" t="s">
        <v>21</v>
      </c>
      <c r="U35" s="34"/>
      <c r="V35" s="34"/>
      <c r="W35" s="34" t="s">
        <v>22</v>
      </c>
      <c r="X35" s="34"/>
      <c r="Y35" s="34"/>
    </row>
    <row r="36" s="33" customFormat="true" ht="24" hidden="false" customHeight="false" outlineLevel="0" collapsed="false">
      <c r="A36" s="31"/>
      <c r="B36" s="35" t="s">
        <v>23</v>
      </c>
      <c r="C36" s="35" t="s">
        <v>24</v>
      </c>
      <c r="D36" s="35" t="s">
        <v>25</v>
      </c>
      <c r="E36" s="35" t="s">
        <v>23</v>
      </c>
      <c r="F36" s="35" t="s">
        <v>24</v>
      </c>
      <c r="G36" s="35" t="s">
        <v>25</v>
      </c>
      <c r="H36" s="35" t="s">
        <v>23</v>
      </c>
      <c r="I36" s="35" t="s">
        <v>24</v>
      </c>
      <c r="J36" s="35" t="s">
        <v>25</v>
      </c>
      <c r="K36" s="35" t="s">
        <v>23</v>
      </c>
      <c r="L36" s="35" t="s">
        <v>24</v>
      </c>
      <c r="M36" s="35" t="s">
        <v>25</v>
      </c>
      <c r="N36" s="35" t="s">
        <v>23</v>
      </c>
      <c r="O36" s="35" t="s">
        <v>24</v>
      </c>
      <c r="P36" s="35" t="s">
        <v>25</v>
      </c>
      <c r="Q36" s="35" t="s">
        <v>23</v>
      </c>
      <c r="R36" s="35" t="s">
        <v>24</v>
      </c>
      <c r="S36" s="35" t="s">
        <v>25</v>
      </c>
      <c r="T36" s="35" t="s">
        <v>23</v>
      </c>
      <c r="U36" s="35" t="s">
        <v>24</v>
      </c>
      <c r="V36" s="35" t="s">
        <v>25</v>
      </c>
      <c r="W36" s="35" t="s">
        <v>23</v>
      </c>
      <c r="X36" s="35" t="s">
        <v>24</v>
      </c>
      <c r="Y36" s="35" t="s">
        <v>25</v>
      </c>
    </row>
    <row r="37" customFormat="false" ht="12" hidden="false" customHeight="false" outlineLevel="0" collapsed="false">
      <c r="A37" s="36" t="s">
        <v>26</v>
      </c>
      <c r="B37" s="37" t="n">
        <v>382310</v>
      </c>
      <c r="C37" s="37" t="n">
        <v>287046</v>
      </c>
      <c r="D37" s="12" t="n">
        <v>75.1</v>
      </c>
      <c r="E37" s="37" t="n">
        <v>183154</v>
      </c>
      <c r="F37" s="37" t="n">
        <v>138267</v>
      </c>
      <c r="G37" s="12" t="n">
        <v>75.5</v>
      </c>
      <c r="H37" s="37" t="n">
        <v>92346</v>
      </c>
      <c r="I37" s="37" t="n">
        <v>67096</v>
      </c>
      <c r="J37" s="12" t="n">
        <v>72.7</v>
      </c>
      <c r="K37" s="37" t="n">
        <v>657810</v>
      </c>
      <c r="L37" s="37" t="n">
        <v>492409</v>
      </c>
      <c r="M37" s="12" t="n">
        <v>74.9</v>
      </c>
      <c r="N37" s="37"/>
      <c r="O37" s="37"/>
      <c r="P37" s="12"/>
      <c r="Q37" s="37"/>
      <c r="R37" s="37"/>
      <c r="S37" s="12"/>
      <c r="T37" s="37"/>
      <c r="U37" s="37"/>
      <c r="V37" s="12"/>
      <c r="W37" s="37"/>
      <c r="X37" s="37"/>
      <c r="Y37" s="12"/>
    </row>
    <row r="38" customFormat="false" ht="12" hidden="false" customHeight="false" outlineLevel="0" collapsed="false">
      <c r="A38" s="36" t="s">
        <v>27</v>
      </c>
      <c r="B38" s="37" t="n">
        <v>355576</v>
      </c>
      <c r="C38" s="37" t="n">
        <v>264727</v>
      </c>
      <c r="D38" s="12" t="n">
        <v>74.5</v>
      </c>
      <c r="E38" s="37" t="n">
        <v>175596</v>
      </c>
      <c r="F38" s="37" t="n">
        <v>135882</v>
      </c>
      <c r="G38" s="12" t="n">
        <v>77.4</v>
      </c>
      <c r="H38" s="37" t="n">
        <v>95660</v>
      </c>
      <c r="I38" s="37" t="n">
        <v>74514</v>
      </c>
      <c r="J38" s="12" t="n">
        <v>77.9</v>
      </c>
      <c r="K38" s="37" t="n">
        <v>626832</v>
      </c>
      <c r="L38" s="37" t="n">
        <v>475123</v>
      </c>
      <c r="M38" s="12" t="n">
        <v>75.8</v>
      </c>
      <c r="N38" s="37"/>
      <c r="O38" s="37"/>
      <c r="P38" s="12"/>
      <c r="Q38" s="37"/>
      <c r="R38" s="37"/>
      <c r="S38" s="12"/>
      <c r="T38" s="37"/>
      <c r="U38" s="37"/>
      <c r="V38" s="12"/>
      <c r="W38" s="37"/>
      <c r="X38" s="37"/>
      <c r="Y38" s="12"/>
    </row>
    <row r="39" customFormat="false" ht="12" hidden="false" customHeight="false" outlineLevel="0" collapsed="false">
      <c r="A39" s="36" t="s">
        <v>28</v>
      </c>
      <c r="B39" s="37" t="n">
        <v>351103</v>
      </c>
      <c r="C39" s="37" t="n">
        <v>268868</v>
      </c>
      <c r="D39" s="12" t="n">
        <v>76.6</v>
      </c>
      <c r="E39" s="37" t="n">
        <v>175398</v>
      </c>
      <c r="F39" s="37" t="n">
        <v>136204</v>
      </c>
      <c r="G39" s="12" t="n">
        <v>77.7</v>
      </c>
      <c r="H39" s="37" t="n">
        <v>96966</v>
      </c>
      <c r="I39" s="37" t="n">
        <v>76726</v>
      </c>
      <c r="J39" s="12" t="n">
        <v>79.1</v>
      </c>
      <c r="K39" s="37" t="n">
        <v>623467</v>
      </c>
      <c r="L39" s="37" t="n">
        <v>481798</v>
      </c>
      <c r="M39" s="12" t="n">
        <v>77.3</v>
      </c>
      <c r="N39" s="37"/>
      <c r="O39" s="37"/>
      <c r="P39" s="12"/>
      <c r="Q39" s="37"/>
      <c r="R39" s="37"/>
      <c r="S39" s="12"/>
      <c r="T39" s="37"/>
      <c r="U39" s="37"/>
      <c r="V39" s="12"/>
      <c r="W39" s="37"/>
      <c r="X39" s="37"/>
      <c r="Y39" s="12"/>
    </row>
    <row r="40" customFormat="false" ht="12" hidden="false" customHeight="false" outlineLevel="0" collapsed="false">
      <c r="A40" s="36" t="s">
        <v>29</v>
      </c>
      <c r="B40" s="38" t="n">
        <v>347524</v>
      </c>
      <c r="C40" s="38" t="n">
        <v>275113</v>
      </c>
      <c r="D40" s="12" t="n">
        <v>79.2</v>
      </c>
      <c r="E40" s="38" t="n">
        <v>182110</v>
      </c>
      <c r="F40" s="38" t="n">
        <v>144830</v>
      </c>
      <c r="G40" s="12" t="n">
        <v>79.5</v>
      </c>
      <c r="H40" s="38" t="n">
        <v>106397</v>
      </c>
      <c r="I40" s="38" t="n">
        <v>81573</v>
      </c>
      <c r="J40" s="12" t="n">
        <v>76.7</v>
      </c>
      <c r="K40" s="38" t="n">
        <v>636031</v>
      </c>
      <c r="L40" s="38" t="n">
        <v>501516</v>
      </c>
      <c r="M40" s="12" t="n">
        <v>78.9</v>
      </c>
      <c r="N40" s="38"/>
      <c r="O40" s="38"/>
      <c r="P40" s="12"/>
      <c r="Q40" s="38"/>
      <c r="R40" s="38"/>
      <c r="S40" s="12"/>
      <c r="T40" s="38"/>
      <c r="U40" s="38"/>
      <c r="V40" s="12"/>
      <c r="W40" s="38"/>
      <c r="X40" s="38"/>
      <c r="Y40" s="12"/>
    </row>
    <row r="41" customFormat="false" ht="12" hidden="false" customHeight="false" outlineLevel="0" collapsed="false">
      <c r="A41" s="36" t="s">
        <v>30</v>
      </c>
      <c r="B41" s="37" t="n">
        <v>339693</v>
      </c>
      <c r="C41" s="37" t="n">
        <v>266285</v>
      </c>
      <c r="D41" s="12" t="n">
        <v>78.4</v>
      </c>
      <c r="E41" s="37" t="n">
        <v>189838</v>
      </c>
      <c r="F41" s="37" t="n">
        <v>149103</v>
      </c>
      <c r="G41" s="12" t="n">
        <v>78.5</v>
      </c>
      <c r="H41" s="37" t="n">
        <v>113630</v>
      </c>
      <c r="I41" s="37" t="n">
        <v>88296</v>
      </c>
      <c r="J41" s="12" t="n">
        <v>77.7</v>
      </c>
      <c r="K41" s="37" t="n">
        <v>643161</v>
      </c>
      <c r="L41" s="37" t="n">
        <v>503684</v>
      </c>
      <c r="M41" s="12" t="n">
        <v>78.3</v>
      </c>
      <c r="N41" s="37"/>
      <c r="O41" s="37"/>
      <c r="P41" s="12"/>
      <c r="Q41" s="37"/>
      <c r="R41" s="37"/>
      <c r="S41" s="12"/>
      <c r="T41" s="37"/>
      <c r="U41" s="37"/>
      <c r="V41" s="12"/>
      <c r="W41" s="37"/>
      <c r="X41" s="37"/>
      <c r="Y41" s="12"/>
    </row>
    <row r="42" customFormat="false" ht="12" hidden="false" customHeight="false" outlineLevel="0" collapsed="false">
      <c r="A42" s="36" t="s">
        <v>31</v>
      </c>
      <c r="B42" s="37" t="n">
        <v>339380</v>
      </c>
      <c r="C42" s="37" t="n">
        <v>271155</v>
      </c>
      <c r="D42" s="12" t="n">
        <v>79.9</v>
      </c>
      <c r="E42" s="37" t="n">
        <v>193107</v>
      </c>
      <c r="F42" s="37" t="n">
        <v>152778</v>
      </c>
      <c r="G42" s="12" t="n">
        <v>79.1</v>
      </c>
      <c r="H42" s="37" t="n">
        <v>117019</v>
      </c>
      <c r="I42" s="37" t="n">
        <v>92617</v>
      </c>
      <c r="J42" s="12" t="n">
        <v>79.1</v>
      </c>
      <c r="K42" s="37" t="n">
        <v>649506</v>
      </c>
      <c r="L42" s="37" t="n">
        <v>516550</v>
      </c>
      <c r="M42" s="12" t="n">
        <v>79.5</v>
      </c>
      <c r="N42" s="37"/>
      <c r="O42" s="37"/>
      <c r="P42" s="12"/>
      <c r="Q42" s="37"/>
      <c r="R42" s="37"/>
      <c r="S42" s="12"/>
      <c r="T42" s="37"/>
      <c r="U42" s="37"/>
      <c r="V42" s="12"/>
      <c r="W42" s="37"/>
      <c r="X42" s="37"/>
      <c r="Y42" s="12"/>
    </row>
    <row r="43" customFormat="false" ht="12" hidden="false" customHeight="false" outlineLevel="0" collapsed="false">
      <c r="A43" s="36" t="n">
        <v>2001</v>
      </c>
      <c r="B43" s="37" t="n">
        <v>326051</v>
      </c>
      <c r="C43" s="37" t="n">
        <v>258785</v>
      </c>
      <c r="D43" s="12" t="n">
        <v>79.4</v>
      </c>
      <c r="E43" s="37" t="n">
        <v>189535</v>
      </c>
      <c r="F43" s="37" t="n">
        <v>147944</v>
      </c>
      <c r="G43" s="12" t="n">
        <v>78.1</v>
      </c>
      <c r="H43" s="37" t="n">
        <v>119424</v>
      </c>
      <c r="I43" s="37" t="n">
        <v>92499</v>
      </c>
      <c r="J43" s="12" t="n">
        <v>77.5</v>
      </c>
      <c r="K43" s="37" t="n">
        <v>635010</v>
      </c>
      <c r="L43" s="37" t="n">
        <v>499228</v>
      </c>
      <c r="M43" s="12" t="n">
        <v>78.6</v>
      </c>
      <c r="N43" s="37"/>
      <c r="O43" s="37"/>
      <c r="P43" s="12"/>
      <c r="Q43" s="37"/>
      <c r="R43" s="37"/>
      <c r="S43" s="12"/>
      <c r="T43" s="37"/>
      <c r="U43" s="37"/>
      <c r="V43" s="12"/>
      <c r="W43" s="37"/>
      <c r="X43" s="37"/>
      <c r="Y43" s="12"/>
    </row>
    <row r="44" customFormat="false" ht="12" hidden="false" customHeight="false" outlineLevel="0" collapsed="false">
      <c r="A44" s="36" t="n">
        <v>2002</v>
      </c>
      <c r="B44" s="37" t="n">
        <v>321548</v>
      </c>
      <c r="C44" s="37" t="n">
        <v>258192</v>
      </c>
      <c r="D44" s="12" t="n">
        <v>80.2965653650466</v>
      </c>
      <c r="E44" s="37" t="n">
        <v>184783</v>
      </c>
      <c r="F44" s="37" t="n">
        <v>141983</v>
      </c>
      <c r="G44" s="12" t="n">
        <v>76.8376961084082</v>
      </c>
      <c r="H44" s="37" t="n">
        <v>122094</v>
      </c>
      <c r="I44" s="37" t="n">
        <v>93579</v>
      </c>
      <c r="J44" s="12" t="n">
        <v>76.6450439825053</v>
      </c>
      <c r="K44" s="37" t="n">
        <v>628425</v>
      </c>
      <c r="L44" s="37" t="n">
        <v>493754</v>
      </c>
      <c r="M44" s="12" t="n">
        <v>78.5700759836098</v>
      </c>
      <c r="N44" s="37"/>
      <c r="O44" s="37"/>
      <c r="P44" s="12"/>
      <c r="Q44" s="37"/>
      <c r="R44" s="37"/>
      <c r="S44" s="12"/>
      <c r="T44" s="37"/>
      <c r="U44" s="37"/>
      <c r="V44" s="12"/>
      <c r="W44" s="37"/>
      <c r="X44" s="37"/>
      <c r="Y44" s="12"/>
    </row>
    <row r="45" customFormat="false" ht="12" hidden="false" customHeight="false" outlineLevel="0" collapsed="false">
      <c r="A45" s="36" t="n">
        <v>2003</v>
      </c>
      <c r="B45" s="37" t="n">
        <v>320709</v>
      </c>
      <c r="C45" s="37" t="n">
        <v>268335</v>
      </c>
      <c r="D45" s="12" t="n">
        <v>83.669307690149</v>
      </c>
      <c r="E45" s="37" t="n">
        <v>186171</v>
      </c>
      <c r="F45" s="37" t="n">
        <v>142799</v>
      </c>
      <c r="G45" s="12" t="n">
        <v>76.7031385124429</v>
      </c>
      <c r="H45" s="37" t="n">
        <v>120640</v>
      </c>
      <c r="I45" s="37" t="n">
        <v>91537</v>
      </c>
      <c r="J45" s="12" t="n">
        <v>75.8761604774536</v>
      </c>
      <c r="K45" s="37" t="n">
        <v>627520</v>
      </c>
      <c r="L45" s="37" t="n">
        <v>502671</v>
      </c>
      <c r="M45" s="12" t="n">
        <v>80.1043791432942</v>
      </c>
      <c r="N45" s="37"/>
      <c r="O45" s="37"/>
      <c r="P45" s="12"/>
      <c r="Q45" s="37"/>
      <c r="R45" s="37"/>
      <c r="S45" s="12"/>
      <c r="T45" s="37"/>
      <c r="U45" s="37"/>
      <c r="V45" s="12"/>
      <c r="W45" s="37"/>
      <c r="X45" s="37"/>
      <c r="Y45" s="12"/>
    </row>
    <row r="46" customFormat="false" ht="12" hidden="false" customHeight="false" outlineLevel="0" collapsed="false">
      <c r="A46" s="36" t="n">
        <v>2004</v>
      </c>
      <c r="B46" s="37" t="n">
        <v>316619</v>
      </c>
      <c r="C46" s="37" t="n">
        <v>261137</v>
      </c>
      <c r="D46" s="12" t="n">
        <v>82.4767307078855</v>
      </c>
      <c r="E46" s="37" t="n">
        <v>186267</v>
      </c>
      <c r="F46" s="37" t="n">
        <v>143277</v>
      </c>
      <c r="G46" s="12" t="n">
        <v>76.9202274154842</v>
      </c>
      <c r="H46" s="37" t="n">
        <v>122225</v>
      </c>
      <c r="I46" s="37" t="n">
        <v>93958</v>
      </c>
      <c r="J46" s="12" t="n">
        <v>76.8729801595418</v>
      </c>
      <c r="K46" s="37" t="n">
        <v>625111</v>
      </c>
      <c r="L46" s="37" t="n">
        <v>498372</v>
      </c>
      <c r="M46" s="12" t="n">
        <v>79.7253607759262</v>
      </c>
      <c r="N46" s="37"/>
      <c r="O46" s="37"/>
      <c r="P46" s="12"/>
      <c r="Q46" s="37"/>
      <c r="R46" s="37"/>
      <c r="S46" s="12"/>
      <c r="T46" s="37"/>
      <c r="U46" s="37"/>
      <c r="V46" s="12"/>
      <c r="W46" s="37"/>
      <c r="X46" s="37"/>
      <c r="Y46" s="12"/>
    </row>
    <row r="47" customFormat="false" ht="12" hidden="false" customHeight="false" outlineLevel="0" collapsed="false">
      <c r="A47" s="36" t="n">
        <v>2005</v>
      </c>
      <c r="B47" s="37" t="n">
        <v>324167</v>
      </c>
      <c r="C47" s="37" t="n">
        <v>272512</v>
      </c>
      <c r="D47" s="12" t="n">
        <v>84.0653120151033</v>
      </c>
      <c r="E47" s="37" t="n">
        <v>184788</v>
      </c>
      <c r="F47" s="37" t="n">
        <v>140828</v>
      </c>
      <c r="G47" s="12" t="n">
        <v>76.2105764443579</v>
      </c>
      <c r="H47" s="37" t="n">
        <v>124929</v>
      </c>
      <c r="I47" s="37" t="n">
        <v>93268</v>
      </c>
      <c r="J47" s="12" t="n">
        <v>74.6568050652771</v>
      </c>
      <c r="K47" s="37" t="n">
        <v>633884</v>
      </c>
      <c r="L47" s="37" t="n">
        <v>506608</v>
      </c>
      <c r="M47" s="12" t="n">
        <v>79.9212474206637</v>
      </c>
      <c r="N47" s="37"/>
      <c r="O47" s="37"/>
      <c r="P47" s="12"/>
      <c r="Q47" s="37"/>
      <c r="R47" s="37"/>
      <c r="S47" s="12"/>
      <c r="T47" s="37"/>
      <c r="U47" s="37"/>
      <c r="V47" s="12"/>
      <c r="W47" s="37"/>
      <c r="X47" s="37"/>
      <c r="Y47" s="12"/>
    </row>
    <row r="48" customFormat="false" ht="12" hidden="false" customHeight="false" outlineLevel="0" collapsed="false">
      <c r="A48" s="36" t="n">
        <v>2006</v>
      </c>
      <c r="B48" s="39" t="n">
        <v>326674</v>
      </c>
      <c r="C48" s="39" t="n">
        <v>282788</v>
      </c>
      <c r="D48" s="12" t="n">
        <v>86.5658117878986</v>
      </c>
      <c r="E48" s="39" t="n">
        <v>181950</v>
      </c>
      <c r="F48" s="39" t="n">
        <v>140707</v>
      </c>
      <c r="G48" s="12" t="n">
        <v>77.3327837317944</v>
      </c>
      <c r="H48" s="39" t="n">
        <v>130037</v>
      </c>
      <c r="I48" s="39" t="n">
        <v>100562</v>
      </c>
      <c r="J48" s="12" t="n">
        <v>77.3333743473012</v>
      </c>
      <c r="K48" s="39" t="n">
        <v>638661</v>
      </c>
      <c r="L48" s="39" t="n">
        <v>524057</v>
      </c>
      <c r="M48" s="12" t="n">
        <v>82.0555819127832</v>
      </c>
      <c r="N48" s="39"/>
      <c r="O48" s="39"/>
      <c r="P48" s="12"/>
      <c r="Q48" s="39"/>
      <c r="R48" s="39"/>
      <c r="S48" s="12"/>
      <c r="T48" s="39"/>
      <c r="U48" s="39"/>
      <c r="V48" s="12"/>
      <c r="W48" s="39"/>
      <c r="X48" s="39"/>
      <c r="Y48" s="12"/>
    </row>
    <row r="49" customFormat="false" ht="12" hidden="false" customHeight="false" outlineLevel="0" collapsed="false">
      <c r="A49" s="36" t="n">
        <v>2007</v>
      </c>
      <c r="B49" s="39" t="n">
        <v>321233</v>
      </c>
      <c r="C49" s="39" t="n">
        <v>281733</v>
      </c>
      <c r="D49" s="12" t="n">
        <v>87.7036294527648</v>
      </c>
      <c r="E49" s="39" t="n">
        <v>173545</v>
      </c>
      <c r="F49" s="39" t="n">
        <v>137605</v>
      </c>
      <c r="G49" s="12" t="n">
        <v>79.2906738886168</v>
      </c>
      <c r="H49" s="39" t="n">
        <v>133748</v>
      </c>
      <c r="I49" s="39" t="n">
        <v>104975</v>
      </c>
      <c r="J49" s="12" t="n">
        <v>78.4871549481114</v>
      </c>
      <c r="K49" s="39" t="n">
        <v>628526</v>
      </c>
      <c r="L49" s="39" t="n">
        <v>524313</v>
      </c>
      <c r="M49" s="12" t="n">
        <v>83.4194607701193</v>
      </c>
      <c r="N49" s="39"/>
      <c r="O49" s="39"/>
      <c r="P49" s="12"/>
      <c r="Q49" s="39"/>
      <c r="R49" s="39"/>
      <c r="S49" s="12"/>
      <c r="T49" s="39"/>
      <c r="U49" s="39"/>
      <c r="V49" s="12"/>
      <c r="W49" s="39"/>
      <c r="X49" s="39"/>
      <c r="Y49" s="12"/>
    </row>
    <row r="50" customFormat="false" ht="12" hidden="false" customHeight="false" outlineLevel="0" collapsed="false">
      <c r="A50" s="36" t="n">
        <v>2008</v>
      </c>
      <c r="B50" s="39" t="n">
        <v>318137</v>
      </c>
      <c r="C50" s="39" t="n">
        <v>279698</v>
      </c>
      <c r="D50" s="12" t="n">
        <v>87.9</v>
      </c>
      <c r="E50" s="39" t="n">
        <v>169159</v>
      </c>
      <c r="F50" s="39" t="n">
        <v>135886</v>
      </c>
      <c r="G50" s="12" t="n">
        <v>80.3</v>
      </c>
      <c r="H50" s="39" t="n">
        <v>134225</v>
      </c>
      <c r="I50" s="39" t="n">
        <v>103311</v>
      </c>
      <c r="J50" s="12" t="n">
        <v>77</v>
      </c>
      <c r="K50" s="39" t="n">
        <v>621521</v>
      </c>
      <c r="L50" s="39" t="n">
        <v>518895</v>
      </c>
      <c r="M50" s="12" t="n">
        <v>83.5</v>
      </c>
      <c r="N50" s="39"/>
      <c r="O50" s="39"/>
      <c r="P50" s="12"/>
      <c r="Q50" s="39"/>
      <c r="R50" s="39"/>
      <c r="S50" s="12"/>
      <c r="T50" s="39"/>
      <c r="U50" s="39"/>
      <c r="V50" s="12"/>
      <c r="W50" s="39"/>
      <c r="X50" s="39"/>
      <c r="Y50" s="12"/>
    </row>
    <row r="51" customFormat="false" ht="12" hidden="false" customHeight="false" outlineLevel="0" collapsed="false">
      <c r="A51" s="36" t="n">
        <v>2009</v>
      </c>
      <c r="B51" s="39" t="n">
        <v>322576</v>
      </c>
      <c r="C51" s="39" t="n">
        <v>286762</v>
      </c>
      <c r="D51" s="12" t="n">
        <v>88.8975001240018</v>
      </c>
      <c r="E51" s="39" t="n">
        <v>164894</v>
      </c>
      <c r="F51" s="39" t="n">
        <v>131602</v>
      </c>
      <c r="G51" s="12" t="n">
        <v>79.8100597959902</v>
      </c>
      <c r="H51" s="39" t="n">
        <v>138243</v>
      </c>
      <c r="I51" s="39" t="n">
        <v>120728</v>
      </c>
      <c r="J51" s="12" t="n">
        <v>87.3302807375419</v>
      </c>
      <c r="K51" s="39" t="n">
        <v>625713</v>
      </c>
      <c r="L51" s="39" t="n">
        <v>539092</v>
      </c>
      <c r="M51" s="12" t="n">
        <v>86.1564327415285</v>
      </c>
      <c r="N51" s="39"/>
      <c r="O51" s="39"/>
      <c r="P51" s="12"/>
      <c r="Q51" s="39"/>
      <c r="R51" s="39"/>
      <c r="S51" s="12"/>
      <c r="T51" s="39"/>
      <c r="U51" s="39"/>
      <c r="V51" s="12"/>
      <c r="W51" s="39"/>
      <c r="X51" s="39"/>
      <c r="Y51" s="12"/>
    </row>
    <row r="52" customFormat="false" ht="12" hidden="false" customHeight="false" outlineLevel="0" collapsed="false">
      <c r="A52" s="36" t="n">
        <v>2010</v>
      </c>
      <c r="B52" s="39" t="n">
        <v>320597</v>
      </c>
      <c r="C52" s="39" t="n">
        <v>279751</v>
      </c>
      <c r="D52" s="12" t="n">
        <v>87.3</v>
      </c>
      <c r="E52" s="39" t="n">
        <v>163585</v>
      </c>
      <c r="F52" s="39" t="n">
        <v>133431</v>
      </c>
      <c r="G52" s="12" t="n">
        <v>81.6</v>
      </c>
      <c r="H52" s="39" t="n">
        <v>137033</v>
      </c>
      <c r="I52" s="39" t="n">
        <v>118586</v>
      </c>
      <c r="J52" s="12" t="n">
        <v>86.5</v>
      </c>
      <c r="K52" s="39" t="n">
        <v>621215</v>
      </c>
      <c r="L52" s="39" t="n">
        <v>531768</v>
      </c>
      <c r="M52" s="12" t="n">
        <v>85.6</v>
      </c>
      <c r="N52" s="39"/>
      <c r="O52" s="39"/>
      <c r="P52" s="12"/>
      <c r="Q52" s="39"/>
      <c r="R52" s="39"/>
      <c r="S52" s="12"/>
      <c r="T52" s="39"/>
      <c r="U52" s="39"/>
      <c r="V52" s="12"/>
      <c r="W52" s="39"/>
      <c r="X52" s="39"/>
      <c r="Y52" s="12"/>
      <c r="AA52" s="26"/>
      <c r="AB52" s="26"/>
      <c r="AC52" s="26"/>
      <c r="AD52" s="26"/>
      <c r="AE52" s="26"/>
      <c r="AF52" s="26"/>
      <c r="AG52" s="26"/>
      <c r="AH52" s="26"/>
      <c r="AI52" s="26"/>
      <c r="AJ52" s="26"/>
      <c r="AK52" s="26"/>
      <c r="AL52" s="26"/>
    </row>
    <row r="53" customFormat="false" ht="12" hidden="false" customHeight="false" outlineLevel="0" collapsed="false">
      <c r="A53" s="36" t="n">
        <v>2011</v>
      </c>
      <c r="B53" s="39" t="n">
        <v>320548</v>
      </c>
      <c r="C53" s="39" t="n">
        <v>283121</v>
      </c>
      <c r="D53" s="12" t="n">
        <v>88.3</v>
      </c>
      <c r="E53" s="39" t="n">
        <v>156201</v>
      </c>
      <c r="F53" s="39" t="n">
        <v>128832</v>
      </c>
      <c r="G53" s="12" t="n">
        <v>82.5</v>
      </c>
      <c r="H53" s="39" t="n">
        <v>185083</v>
      </c>
      <c r="I53" s="39" t="n">
        <v>155502</v>
      </c>
      <c r="J53" s="12" t="n">
        <v>84</v>
      </c>
      <c r="K53" s="39" t="n">
        <v>661832</v>
      </c>
      <c r="L53" s="39" t="n">
        <v>567455</v>
      </c>
      <c r="M53" s="12" t="n">
        <v>85.7</v>
      </c>
      <c r="N53" s="39" t="n">
        <v>321569</v>
      </c>
      <c r="O53" s="39" t="n">
        <v>283821</v>
      </c>
      <c r="P53" s="12" t="n">
        <v>88.3</v>
      </c>
      <c r="Q53" s="39" t="n">
        <v>157239</v>
      </c>
      <c r="R53" s="39" t="n">
        <v>129472</v>
      </c>
      <c r="S53" s="12" t="n">
        <v>82.3</v>
      </c>
      <c r="T53" s="39" t="n">
        <v>185824</v>
      </c>
      <c r="U53" s="39" t="n">
        <v>156063</v>
      </c>
      <c r="V53" s="12" t="n">
        <v>84</v>
      </c>
      <c r="W53" s="39" t="n">
        <v>664632</v>
      </c>
      <c r="X53" s="39" t="n">
        <v>569356</v>
      </c>
      <c r="Y53" s="12" t="n">
        <v>85.7</v>
      </c>
    </row>
    <row r="54" customFormat="false" ht="12" hidden="false" customHeight="false" outlineLevel="0" collapsed="false">
      <c r="A54" s="36" t="n">
        <v>2012</v>
      </c>
      <c r="B54" s="39"/>
      <c r="C54" s="39"/>
      <c r="D54" s="12"/>
      <c r="E54" s="39"/>
      <c r="F54" s="39"/>
      <c r="G54" s="12"/>
      <c r="H54" s="39"/>
      <c r="I54" s="39"/>
      <c r="J54" s="12"/>
      <c r="K54" s="39"/>
      <c r="L54" s="39"/>
      <c r="M54" s="12"/>
      <c r="N54" s="39" t="n">
        <v>327960</v>
      </c>
      <c r="O54" s="39" t="n">
        <v>293837</v>
      </c>
      <c r="P54" s="12" t="n">
        <v>89.6</v>
      </c>
      <c r="Q54" s="39" t="n">
        <v>150406</v>
      </c>
      <c r="R54" s="39" t="n">
        <v>125121</v>
      </c>
      <c r="S54" s="12" t="n">
        <v>83.2</v>
      </c>
      <c r="T54" s="39" t="n">
        <v>243423</v>
      </c>
      <c r="U54" s="39" t="n">
        <v>190899</v>
      </c>
      <c r="V54" s="12" t="n">
        <v>78.4</v>
      </c>
      <c r="W54" s="39" t="n">
        <v>721789</v>
      </c>
      <c r="X54" s="39" t="n">
        <v>609857</v>
      </c>
      <c r="Y54" s="12" t="n">
        <v>84.5</v>
      </c>
      <c r="AA54" s="26"/>
      <c r="AB54" s="26"/>
      <c r="AC54" s="26"/>
      <c r="AD54" s="26"/>
      <c r="AE54" s="26"/>
      <c r="AF54" s="26"/>
      <c r="AG54" s="26"/>
      <c r="AH54" s="26"/>
      <c r="AI54" s="26"/>
      <c r="AJ54" s="26"/>
      <c r="AK54" s="26"/>
      <c r="AL54" s="26"/>
    </row>
    <row r="55" customFormat="false" ht="12" hidden="false" customHeight="false" outlineLevel="0" collapsed="false">
      <c r="A55" s="36" t="n">
        <v>2013</v>
      </c>
      <c r="B55" s="39"/>
      <c r="C55" s="39"/>
      <c r="D55" s="12"/>
      <c r="E55" s="39"/>
      <c r="F55" s="39"/>
      <c r="G55" s="12"/>
      <c r="H55" s="39"/>
      <c r="I55" s="39"/>
      <c r="J55" s="12"/>
      <c r="K55" s="39"/>
      <c r="L55" s="39"/>
      <c r="M55" s="12"/>
      <c r="N55" s="39" t="n">
        <v>331994</v>
      </c>
      <c r="O55" s="39" t="n">
        <v>305316</v>
      </c>
      <c r="P55" s="12" t="n">
        <v>91.9643126080592</v>
      </c>
      <c r="Q55" s="39" t="n">
        <v>144396</v>
      </c>
      <c r="R55" s="39" t="n">
        <v>124853</v>
      </c>
      <c r="S55" s="12" t="n">
        <v>86.4515368561187</v>
      </c>
      <c r="T55" s="39" t="n">
        <v>201806</v>
      </c>
      <c r="U55" s="39" t="n">
        <v>159241</v>
      </c>
      <c r="V55" s="12" t="n">
        <v>78.9079611111662</v>
      </c>
      <c r="W55" s="39" t="n">
        <v>678196</v>
      </c>
      <c r="X55" s="39" t="n">
        <v>589410</v>
      </c>
      <c r="Y55" s="12" t="n">
        <v>86.9056064469789</v>
      </c>
      <c r="AA55" s="26"/>
      <c r="AB55" s="26"/>
      <c r="AC55" s="26"/>
      <c r="AD55" s="26"/>
      <c r="AE55" s="26"/>
      <c r="AF55" s="26"/>
      <c r="AG55" s="26"/>
      <c r="AH55" s="26"/>
      <c r="AI55" s="26"/>
      <c r="AJ55" s="26"/>
      <c r="AK55" s="26"/>
      <c r="AL55" s="26"/>
    </row>
    <row r="56" customFormat="false" ht="12" hidden="false" customHeight="false" outlineLevel="0" collapsed="false">
      <c r="A56" s="36" t="n">
        <v>2014</v>
      </c>
      <c r="B56" s="39"/>
      <c r="C56" s="39"/>
      <c r="D56" s="12"/>
      <c r="E56" s="39"/>
      <c r="F56" s="39"/>
      <c r="G56" s="12"/>
      <c r="H56" s="39"/>
      <c r="I56" s="39"/>
      <c r="J56" s="12"/>
      <c r="K56" s="39"/>
      <c r="L56" s="39"/>
      <c r="M56" s="12"/>
      <c r="N56" s="39" t="n">
        <v>336073</v>
      </c>
      <c r="O56" s="39" t="n">
        <v>305667</v>
      </c>
      <c r="P56" s="12" t="n">
        <v>90.9525609019469</v>
      </c>
      <c r="Q56" s="39" t="n">
        <v>142455</v>
      </c>
      <c r="R56" s="39" t="n">
        <v>129210</v>
      </c>
      <c r="S56" s="12" t="n">
        <v>90.7023270506476</v>
      </c>
      <c r="T56" s="39" t="n">
        <v>232190</v>
      </c>
      <c r="U56" s="39" t="n">
        <v>190773</v>
      </c>
      <c r="V56" s="12" t="n">
        <v>82.1624531633576</v>
      </c>
      <c r="W56" s="39" t="n">
        <v>710718</v>
      </c>
      <c r="X56" s="39" t="n">
        <v>625650</v>
      </c>
      <c r="Y56" s="12" t="n">
        <v>88.0306957189771</v>
      </c>
      <c r="AA56" s="26"/>
      <c r="AB56" s="26"/>
      <c r="AC56" s="26"/>
      <c r="AD56" s="26"/>
      <c r="AE56" s="26"/>
      <c r="AF56" s="26"/>
      <c r="AG56" s="26"/>
      <c r="AH56" s="26"/>
      <c r="AI56" s="26"/>
      <c r="AJ56" s="26"/>
      <c r="AK56" s="26"/>
      <c r="AL56" s="26"/>
    </row>
    <row r="57" customFormat="false" ht="12" hidden="false" customHeight="false" outlineLevel="0" collapsed="false">
      <c r="A57" s="36" t="n">
        <v>2015</v>
      </c>
      <c r="B57" s="39"/>
      <c r="C57" s="39"/>
      <c r="D57" s="12"/>
      <c r="E57" s="39"/>
      <c r="F57" s="39"/>
      <c r="G57" s="12"/>
      <c r="H57" s="39"/>
      <c r="I57" s="39"/>
      <c r="J57" s="12"/>
      <c r="K57" s="39"/>
      <c r="L57" s="39"/>
      <c r="M57" s="12"/>
      <c r="N57" s="39" t="n">
        <v>346596</v>
      </c>
      <c r="O57" s="39" t="n">
        <v>317054</v>
      </c>
      <c r="P57" s="12" t="n">
        <v>91.47653175455</v>
      </c>
      <c r="Q57" s="39" t="n">
        <v>137978</v>
      </c>
      <c r="R57" s="39" t="n">
        <v>125144</v>
      </c>
      <c r="S57" s="12" t="n">
        <v>90.6985171549088</v>
      </c>
      <c r="T57" s="39" t="n">
        <v>219375</v>
      </c>
      <c r="U57" s="39" t="n">
        <v>176646</v>
      </c>
      <c r="V57" s="12" t="n">
        <v>80.5223931623932</v>
      </c>
      <c r="W57" s="39" t="n">
        <v>703949</v>
      </c>
      <c r="X57" s="39" t="n">
        <v>618844</v>
      </c>
      <c r="Y57" s="12" t="n">
        <v>87.9103457778902</v>
      </c>
      <c r="AA57" s="26"/>
      <c r="AB57" s="26"/>
      <c r="AC57" s="26"/>
      <c r="AD57" s="26"/>
      <c r="AE57" s="26"/>
      <c r="AF57" s="26"/>
      <c r="AG57" s="26"/>
      <c r="AH57" s="26"/>
      <c r="AI57" s="26"/>
      <c r="AJ57" s="26"/>
      <c r="AK57" s="26"/>
      <c r="AL57" s="26"/>
    </row>
    <row r="58" customFormat="false" ht="12" hidden="false" customHeight="false" outlineLevel="0" collapsed="false">
      <c r="A58" s="36" t="n">
        <v>2016</v>
      </c>
      <c r="B58" s="39"/>
      <c r="C58" s="39"/>
      <c r="D58" s="12"/>
      <c r="E58" s="39"/>
      <c r="F58" s="39"/>
      <c r="G58" s="12"/>
      <c r="H58" s="39"/>
      <c r="I58" s="39"/>
      <c r="J58" s="12"/>
      <c r="K58" s="39"/>
      <c r="L58" s="39"/>
      <c r="M58" s="12"/>
      <c r="N58" s="39" t="n">
        <v>357649</v>
      </c>
      <c r="O58" s="39" t="n">
        <v>327078</v>
      </c>
      <c r="P58" s="12" t="n">
        <v>91.4522338941252</v>
      </c>
      <c r="Q58" s="39" t="n">
        <v>139520</v>
      </c>
      <c r="R58" s="39" t="n">
        <v>126578</v>
      </c>
      <c r="S58" s="12" t="n">
        <v>90.7239105504587</v>
      </c>
      <c r="T58" s="39" t="n">
        <v>218041</v>
      </c>
      <c r="U58" s="39" t="n">
        <v>179841</v>
      </c>
      <c r="V58" s="12" t="n">
        <v>82.4803591984994</v>
      </c>
      <c r="W58" s="39" t="n">
        <v>715210</v>
      </c>
      <c r="X58" s="39" t="n">
        <v>633497</v>
      </c>
      <c r="Y58" s="12" t="n">
        <v>88.5749639965884</v>
      </c>
      <c r="AA58" s="26"/>
      <c r="AB58" s="26"/>
      <c r="AC58" s="26"/>
      <c r="AD58" s="26"/>
      <c r="AE58" s="26"/>
      <c r="AF58" s="26"/>
      <c r="AG58" s="26"/>
      <c r="AH58" s="26"/>
      <c r="AI58" s="26"/>
      <c r="AJ58" s="26"/>
      <c r="AK58" s="26"/>
      <c r="AL58" s="26"/>
    </row>
    <row r="59" customFormat="false" ht="12" hidden="false" customHeight="false" outlineLevel="0" collapsed="false">
      <c r="A59" s="36" t="n">
        <v>2017</v>
      </c>
      <c r="B59" s="39"/>
      <c r="C59" s="39"/>
      <c r="D59" s="12"/>
      <c r="E59" s="39"/>
      <c r="F59" s="39"/>
      <c r="G59" s="12"/>
      <c r="H59" s="39"/>
      <c r="I59" s="39"/>
      <c r="J59" s="12"/>
      <c r="K59" s="39"/>
      <c r="L59" s="39"/>
      <c r="M59" s="12"/>
      <c r="N59" s="39" t="n">
        <v>372785</v>
      </c>
      <c r="O59" s="39" t="n">
        <v>337714</v>
      </c>
      <c r="P59" s="12" t="n">
        <v>90.5921643842966</v>
      </c>
      <c r="Q59" s="39" t="n">
        <v>142157</v>
      </c>
      <c r="R59" s="39" t="n">
        <v>128488</v>
      </c>
      <c r="S59" s="12" t="n">
        <v>90.3845748011002</v>
      </c>
      <c r="T59" s="39" t="n">
        <v>217754</v>
      </c>
      <c r="U59" s="39" t="n">
        <v>177570</v>
      </c>
      <c r="V59" s="12" t="n">
        <v>81.5461484059994</v>
      </c>
      <c r="W59" s="39" t="n">
        <v>732696</v>
      </c>
      <c r="X59" s="39" t="n">
        <v>643772</v>
      </c>
      <c r="Y59" s="12" t="n">
        <v>87.8634522366712</v>
      </c>
      <c r="AA59" s="26"/>
      <c r="AB59" s="26"/>
      <c r="AC59" s="26"/>
      <c r="AD59" s="26"/>
      <c r="AE59" s="26"/>
      <c r="AF59" s="26"/>
      <c r="AG59" s="26"/>
      <c r="AH59" s="26"/>
      <c r="AI59" s="26"/>
      <c r="AJ59" s="26"/>
      <c r="AK59" s="26"/>
      <c r="AL59" s="26"/>
    </row>
    <row r="60" customFormat="false" ht="12" hidden="false" customHeight="false" outlineLevel="0" collapsed="false">
      <c r="A60" s="40" t="n">
        <v>2018</v>
      </c>
      <c r="B60" s="41"/>
      <c r="C60" s="41"/>
      <c r="D60" s="42"/>
      <c r="E60" s="41"/>
      <c r="F60" s="41"/>
      <c r="G60" s="42"/>
      <c r="H60" s="41"/>
      <c r="I60" s="41"/>
      <c r="J60" s="42"/>
      <c r="K60" s="41"/>
      <c r="L60" s="41"/>
      <c r="M60" s="42"/>
      <c r="N60" s="41" t="n">
        <v>395097</v>
      </c>
      <c r="O60" s="41" t="n">
        <v>359455</v>
      </c>
      <c r="P60" s="42" t="n">
        <v>90.9789241629271</v>
      </c>
      <c r="Q60" s="41" t="n">
        <v>156033</v>
      </c>
      <c r="R60" s="41" t="n">
        <v>138570</v>
      </c>
      <c r="S60" s="42" t="n">
        <v>88.8081367403049</v>
      </c>
      <c r="T60" s="41" t="n">
        <v>216484</v>
      </c>
      <c r="U60" s="41" t="n">
        <v>179262</v>
      </c>
      <c r="V60" s="42" t="n">
        <v>82.8061196208496</v>
      </c>
      <c r="W60" s="41" t="n">
        <v>767614</v>
      </c>
      <c r="X60" s="41" t="n">
        <v>677287</v>
      </c>
      <c r="Y60" s="42" t="n">
        <v>88.2327576099446</v>
      </c>
      <c r="AA60" s="26"/>
      <c r="AB60" s="26"/>
      <c r="AC60" s="26"/>
      <c r="AD60" s="26"/>
      <c r="AE60" s="26"/>
      <c r="AF60" s="26"/>
      <c r="AG60" s="26"/>
      <c r="AH60" s="26"/>
      <c r="AI60" s="26"/>
      <c r="AJ60" s="26"/>
      <c r="AK60" s="26"/>
      <c r="AL60" s="26"/>
    </row>
    <row r="61" customFormat="false" ht="12" hidden="false" customHeight="false" outlineLevel="0" collapsed="false">
      <c r="D61" s="43"/>
    </row>
  </sheetData>
  <mergeCells count="15">
    <mergeCell ref="A1:H1"/>
    <mergeCell ref="A30:J30"/>
    <mergeCell ref="A31:F31"/>
    <mergeCell ref="A32:L32"/>
    <mergeCell ref="A34:A36"/>
    <mergeCell ref="B34:M34"/>
    <mergeCell ref="N34:Y34"/>
    <mergeCell ref="B35:D35"/>
    <mergeCell ref="E35:G35"/>
    <mergeCell ref="H35:J35"/>
    <mergeCell ref="K35:M35"/>
    <mergeCell ref="N35:P35"/>
    <mergeCell ref="Q35:S35"/>
    <mergeCell ref="T35:V35"/>
    <mergeCell ref="W35:Y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11.41796875" defaultRowHeight="12" zeroHeight="false" outlineLevelRow="0" outlineLevelCol="0"/>
  <cols>
    <col collapsed="false" customWidth="true" hidden="false" outlineLevel="0" max="1" min="1" style="1" width="12.56"/>
    <col collapsed="false" customWidth="true" hidden="false" outlineLevel="0" max="2" min="2" style="1" width="12.7"/>
    <col collapsed="false" customWidth="true" hidden="false" outlineLevel="0" max="12" min="3" style="1" width="9.7"/>
    <col collapsed="false" customWidth="false" hidden="false" outlineLevel="0" max="257" min="13" style="1" width="11.42"/>
  </cols>
  <sheetData>
    <row r="1" customFormat="false" ht="12" hidden="false" customHeight="false" outlineLevel="0" collapsed="false">
      <c r="A1" s="2" t="s">
        <v>32</v>
      </c>
      <c r="B1" s="2"/>
      <c r="C1" s="2"/>
      <c r="D1" s="2"/>
      <c r="E1" s="2"/>
      <c r="F1" s="2"/>
      <c r="G1" s="2"/>
      <c r="H1" s="2"/>
      <c r="I1" s="2"/>
      <c r="J1" s="2"/>
      <c r="K1" s="2"/>
      <c r="L1" s="2"/>
    </row>
    <row r="2" customFormat="false" ht="12.75" hidden="false" customHeight="false" outlineLevel="0" collapsed="false">
      <c r="A2" s="2"/>
      <c r="B2" s="4"/>
      <c r="C2" s="4"/>
      <c r="D2" s="4"/>
      <c r="E2" s="4"/>
      <c r="F2" s="4"/>
      <c r="G2" s="4"/>
      <c r="H2" s="4"/>
      <c r="I2" s="4"/>
      <c r="J2" s="4"/>
      <c r="K2" s="4"/>
      <c r="L2" s="4"/>
    </row>
    <row r="3" s="9" customFormat="true" ht="12" hidden="false" customHeight="true" outlineLevel="0" collapsed="false">
      <c r="A3" s="44"/>
      <c r="B3" s="44"/>
      <c r="C3" s="45" t="s">
        <v>23</v>
      </c>
      <c r="D3" s="45"/>
      <c r="E3" s="46" t="s">
        <v>24</v>
      </c>
      <c r="F3" s="45" t="s">
        <v>33</v>
      </c>
      <c r="G3" s="45"/>
      <c r="H3" s="45"/>
      <c r="I3" s="45"/>
      <c r="J3" s="45" t="s">
        <v>34</v>
      </c>
      <c r="K3" s="45"/>
      <c r="L3" s="45"/>
    </row>
    <row r="4" s="9" customFormat="true" ht="24" hidden="false" customHeight="false" outlineLevel="0" collapsed="false">
      <c r="A4" s="44"/>
      <c r="B4" s="44"/>
      <c r="C4" s="47" t="s">
        <v>8</v>
      </c>
      <c r="D4" s="48" t="s">
        <v>35</v>
      </c>
      <c r="E4" s="46"/>
      <c r="F4" s="48" t="s">
        <v>36</v>
      </c>
      <c r="G4" s="47" t="s">
        <v>37</v>
      </c>
      <c r="H4" s="48" t="s">
        <v>38</v>
      </c>
      <c r="I4" s="48" t="s">
        <v>39</v>
      </c>
      <c r="J4" s="48" t="s">
        <v>8</v>
      </c>
      <c r="K4" s="48" t="s">
        <v>35</v>
      </c>
      <c r="L4" s="48" t="s">
        <v>40</v>
      </c>
    </row>
    <row r="5" customFormat="false" ht="12" hidden="false" customHeight="true" outlineLevel="0" collapsed="false">
      <c r="A5" s="49" t="s">
        <v>41</v>
      </c>
      <c r="B5" s="50" t="s">
        <v>42</v>
      </c>
      <c r="C5" s="51" t="n">
        <v>132160</v>
      </c>
      <c r="D5" s="52" t="n">
        <v>60.2</v>
      </c>
      <c r="E5" s="51" t="n">
        <v>119178</v>
      </c>
      <c r="F5" s="52" t="n">
        <v>8.92</v>
      </c>
      <c r="G5" s="52" t="n">
        <v>15.28</v>
      </c>
      <c r="H5" s="52" t="n">
        <v>24.6</v>
      </c>
      <c r="I5" s="52" t="n">
        <v>41.38</v>
      </c>
      <c r="J5" s="52" t="n">
        <v>90.2</v>
      </c>
      <c r="K5" s="52" t="n">
        <v>92</v>
      </c>
      <c r="L5" s="52" t="n">
        <v>87.5</v>
      </c>
    </row>
    <row r="6" customFormat="false" ht="12" hidden="false" customHeight="false" outlineLevel="0" collapsed="false">
      <c r="A6" s="49"/>
      <c r="B6" s="50" t="s">
        <v>43</v>
      </c>
      <c r="C6" s="51" t="n">
        <v>58199</v>
      </c>
      <c r="D6" s="52" t="n">
        <v>79.3</v>
      </c>
      <c r="E6" s="51" t="n">
        <v>52648</v>
      </c>
      <c r="F6" s="52" t="n">
        <v>9.42</v>
      </c>
      <c r="G6" s="52" t="n">
        <v>15.59</v>
      </c>
      <c r="H6" s="52" t="n">
        <v>25.14</v>
      </c>
      <c r="I6" s="52" t="n">
        <v>40.31</v>
      </c>
      <c r="J6" s="52" t="n">
        <v>90.5</v>
      </c>
      <c r="K6" s="52" t="n">
        <v>91.4</v>
      </c>
      <c r="L6" s="52" t="n">
        <v>86.9</v>
      </c>
    </row>
    <row r="7" customFormat="false" ht="12" hidden="false" customHeight="false" outlineLevel="0" collapsed="false">
      <c r="A7" s="49"/>
      <c r="B7" s="50" t="s">
        <v>44</v>
      </c>
      <c r="C7" s="51" t="n">
        <v>204738</v>
      </c>
      <c r="D7" s="52" t="n">
        <v>47.2</v>
      </c>
      <c r="E7" s="51" t="n">
        <v>187629</v>
      </c>
      <c r="F7" s="52" t="n">
        <v>16.06</v>
      </c>
      <c r="G7" s="52" t="n">
        <v>19.07</v>
      </c>
      <c r="H7" s="52" t="n">
        <v>23.21</v>
      </c>
      <c r="I7" s="52" t="n">
        <v>33.3</v>
      </c>
      <c r="J7" s="52" t="n">
        <v>91.6</v>
      </c>
      <c r="K7" s="52" t="n">
        <v>93.1</v>
      </c>
      <c r="L7" s="52" t="n">
        <v>90.3</v>
      </c>
    </row>
    <row r="8" customFormat="false" ht="12" hidden="false" customHeight="false" outlineLevel="0" collapsed="false">
      <c r="A8" s="49"/>
      <c r="B8" s="53" t="s">
        <v>45</v>
      </c>
      <c r="C8" s="54" t="n">
        <v>395097</v>
      </c>
      <c r="D8" s="55" t="n">
        <v>56.3</v>
      </c>
      <c r="E8" s="54" t="n">
        <v>359455</v>
      </c>
      <c r="F8" s="55" t="n">
        <v>12.69</v>
      </c>
      <c r="G8" s="55" t="n">
        <v>17.29</v>
      </c>
      <c r="H8" s="55" t="n">
        <v>23.96</v>
      </c>
      <c r="I8" s="55" t="n">
        <v>37.04</v>
      </c>
      <c r="J8" s="55" t="n">
        <v>91</v>
      </c>
      <c r="K8" s="55" t="n">
        <v>92.3</v>
      </c>
      <c r="L8" s="55" t="n">
        <v>89.2</v>
      </c>
    </row>
    <row r="9" customFormat="false" ht="12" hidden="false" customHeight="true" outlineLevel="0" collapsed="false">
      <c r="A9" s="56" t="s">
        <v>46</v>
      </c>
      <c r="B9" s="57" t="s">
        <v>47</v>
      </c>
      <c r="C9" s="58" t="n">
        <v>36166</v>
      </c>
      <c r="D9" s="59" t="n">
        <v>7</v>
      </c>
      <c r="E9" s="58" t="n">
        <v>32795</v>
      </c>
      <c r="F9" s="59" t="n">
        <v>3.37</v>
      </c>
      <c r="G9" s="59" t="n">
        <v>13.61</v>
      </c>
      <c r="H9" s="59" t="n">
        <v>30.61</v>
      </c>
      <c r="I9" s="59" t="n">
        <v>43.09</v>
      </c>
      <c r="J9" s="59" t="n">
        <v>90.7</v>
      </c>
      <c r="K9" s="59" t="n">
        <v>92.6</v>
      </c>
      <c r="L9" s="59" t="n">
        <v>90.5</v>
      </c>
    </row>
    <row r="10" customFormat="false" ht="12" hidden="false" customHeight="false" outlineLevel="0" collapsed="false">
      <c r="A10" s="56"/>
      <c r="B10" s="50" t="s">
        <v>48</v>
      </c>
      <c r="C10" s="51" t="n">
        <v>9238</v>
      </c>
      <c r="D10" s="52" t="n">
        <v>57.1</v>
      </c>
      <c r="E10" s="51" t="n">
        <v>8449</v>
      </c>
      <c r="F10" s="52" t="n">
        <v>3.75</v>
      </c>
      <c r="G10" s="52" t="n">
        <v>15.24</v>
      </c>
      <c r="H10" s="52" t="n">
        <v>29.98</v>
      </c>
      <c r="I10" s="52" t="n">
        <v>42.49</v>
      </c>
      <c r="J10" s="52" t="n">
        <v>91.5</v>
      </c>
      <c r="K10" s="52" t="n">
        <v>92.3</v>
      </c>
      <c r="L10" s="52" t="n">
        <v>90.3</v>
      </c>
    </row>
    <row r="11" customFormat="false" ht="12" hidden="false" customHeight="false" outlineLevel="0" collapsed="false">
      <c r="A11" s="56"/>
      <c r="B11" s="50" t="s">
        <v>49</v>
      </c>
      <c r="C11" s="51" t="n">
        <v>5553</v>
      </c>
      <c r="D11" s="52" t="n">
        <v>46.3</v>
      </c>
      <c r="E11" s="51" t="n">
        <v>5028</v>
      </c>
      <c r="F11" s="52" t="n">
        <v>0.67</v>
      </c>
      <c r="G11" s="52" t="n">
        <v>6.43</v>
      </c>
      <c r="H11" s="52" t="n">
        <v>25.45</v>
      </c>
      <c r="I11" s="52" t="n">
        <v>58</v>
      </c>
      <c r="J11" s="52" t="n">
        <v>90.5</v>
      </c>
      <c r="K11" s="52" t="n">
        <v>90.4</v>
      </c>
      <c r="L11" s="52" t="n">
        <v>90.7</v>
      </c>
    </row>
    <row r="12" customFormat="false" ht="12" hidden="false" customHeight="false" outlineLevel="0" collapsed="false">
      <c r="A12" s="56"/>
      <c r="B12" s="50" t="s">
        <v>50</v>
      </c>
      <c r="C12" s="51" t="n">
        <v>74086</v>
      </c>
      <c r="D12" s="52" t="n">
        <v>50.7</v>
      </c>
      <c r="E12" s="51" t="n">
        <v>63690</v>
      </c>
      <c r="F12" s="52" t="n">
        <v>1.35</v>
      </c>
      <c r="G12" s="52" t="n">
        <v>8.29</v>
      </c>
      <c r="H12" s="52" t="n">
        <v>25.71</v>
      </c>
      <c r="I12" s="52" t="n">
        <v>50.61</v>
      </c>
      <c r="J12" s="52" t="n">
        <v>86</v>
      </c>
      <c r="K12" s="52" t="n">
        <v>89</v>
      </c>
      <c r="L12" s="52" t="n">
        <v>82.8</v>
      </c>
    </row>
    <row r="13" customFormat="false" ht="12" hidden="false" customHeight="false" outlineLevel="0" collapsed="false">
      <c r="A13" s="56"/>
      <c r="B13" s="50" t="s">
        <v>51</v>
      </c>
      <c r="C13" s="51" t="n">
        <v>24766</v>
      </c>
      <c r="D13" s="52" t="n">
        <v>87.4</v>
      </c>
      <c r="E13" s="51" t="n">
        <v>22646</v>
      </c>
      <c r="F13" s="52" t="n">
        <v>1.87</v>
      </c>
      <c r="G13" s="52" t="n">
        <v>11.44</v>
      </c>
      <c r="H13" s="52" t="n">
        <v>30.59</v>
      </c>
      <c r="I13" s="52" t="n">
        <v>47.54</v>
      </c>
      <c r="J13" s="52" t="n">
        <v>91.4</v>
      </c>
      <c r="K13" s="52" t="n">
        <v>92.2</v>
      </c>
      <c r="L13" s="52" t="n">
        <v>86.1</v>
      </c>
    </row>
    <row r="14" customFormat="false" ht="12" hidden="false" customHeight="false" outlineLevel="0" collapsed="false">
      <c r="A14" s="56"/>
      <c r="B14" s="50" t="s">
        <v>52</v>
      </c>
      <c r="C14" s="51" t="n">
        <v>3372</v>
      </c>
      <c r="D14" s="52" t="n">
        <v>75.5</v>
      </c>
      <c r="E14" s="51" t="n">
        <v>3267</v>
      </c>
      <c r="F14" s="52" t="n">
        <v>9.82</v>
      </c>
      <c r="G14" s="52" t="n">
        <v>24.05</v>
      </c>
      <c r="H14" s="52" t="n">
        <v>33.78</v>
      </c>
      <c r="I14" s="52" t="n">
        <v>29.24</v>
      </c>
      <c r="J14" s="52" t="n">
        <v>96.9</v>
      </c>
      <c r="K14" s="52" t="n">
        <v>97.4</v>
      </c>
      <c r="L14" s="52" t="n">
        <v>95.2</v>
      </c>
    </row>
    <row r="15" customFormat="false" ht="12" hidden="false" customHeight="false" outlineLevel="0" collapsed="false">
      <c r="A15" s="56"/>
      <c r="B15" s="50" t="s">
        <v>53</v>
      </c>
      <c r="C15" s="51" t="n">
        <v>318</v>
      </c>
      <c r="D15" s="52" t="n">
        <v>54.4</v>
      </c>
      <c r="E15" s="51" t="n">
        <v>307</v>
      </c>
      <c r="F15" s="52" t="n">
        <v>16.35</v>
      </c>
      <c r="G15" s="52" t="n">
        <v>27.99</v>
      </c>
      <c r="H15" s="52" t="n">
        <v>32.39</v>
      </c>
      <c r="I15" s="52" t="n">
        <v>19.81</v>
      </c>
      <c r="J15" s="52" t="n">
        <v>96.5</v>
      </c>
      <c r="K15" s="52" t="n">
        <v>96</v>
      </c>
      <c r="L15" s="52" t="n">
        <v>97.2</v>
      </c>
    </row>
    <row r="16" customFormat="false" ht="12" hidden="false" customHeight="false" outlineLevel="0" collapsed="false">
      <c r="A16" s="56"/>
      <c r="B16" s="50" t="s">
        <v>54</v>
      </c>
      <c r="C16" s="51" t="n">
        <v>2534</v>
      </c>
      <c r="D16" s="52" t="n">
        <v>54.7</v>
      </c>
      <c r="E16" s="51" t="n">
        <v>2388</v>
      </c>
      <c r="F16" s="52" t="n">
        <v>4.66</v>
      </c>
      <c r="G16" s="52" t="n">
        <v>16.97</v>
      </c>
      <c r="H16" s="52" t="n">
        <v>33.27</v>
      </c>
      <c r="I16" s="52" t="n">
        <v>39.34</v>
      </c>
      <c r="J16" s="52" t="n">
        <v>94.2</v>
      </c>
      <c r="K16" s="52" t="n">
        <v>93.9</v>
      </c>
      <c r="L16" s="52" t="n">
        <v>94.6</v>
      </c>
    </row>
    <row r="17" customFormat="false" ht="12" hidden="false" customHeight="false" outlineLevel="0" collapsed="false">
      <c r="A17" s="56"/>
      <c r="B17" s="60" t="s">
        <v>45</v>
      </c>
      <c r="C17" s="61" t="n">
        <v>156033</v>
      </c>
      <c r="D17" s="62" t="n">
        <v>47.2</v>
      </c>
      <c r="E17" s="61" t="n">
        <v>138570</v>
      </c>
      <c r="F17" s="62" t="n">
        <v>2.28</v>
      </c>
      <c r="G17" s="62" t="n">
        <v>10.89</v>
      </c>
      <c r="H17" s="62" t="n">
        <v>28.17</v>
      </c>
      <c r="I17" s="62" t="n">
        <v>47.46</v>
      </c>
      <c r="J17" s="62" t="n">
        <v>88.8</v>
      </c>
      <c r="K17" s="62" t="n">
        <v>90.8</v>
      </c>
      <c r="L17" s="62" t="n">
        <v>87.1</v>
      </c>
    </row>
    <row r="18" customFormat="false" ht="12" hidden="false" customHeight="true" outlineLevel="0" collapsed="false">
      <c r="A18" s="63" t="s">
        <v>55</v>
      </c>
      <c r="B18" s="57" t="s">
        <v>56</v>
      </c>
      <c r="C18" s="58" t="n">
        <v>99818</v>
      </c>
      <c r="D18" s="59" t="n">
        <v>14.7</v>
      </c>
      <c r="E18" s="58" t="n">
        <v>81091</v>
      </c>
      <c r="F18" s="59" t="n">
        <v>1.91</v>
      </c>
      <c r="G18" s="59" t="n">
        <v>9.97</v>
      </c>
      <c r="H18" s="59" t="n">
        <v>26.58</v>
      </c>
      <c r="I18" s="59" t="n">
        <v>42.79</v>
      </c>
      <c r="J18" s="59" t="n">
        <v>81.2</v>
      </c>
      <c r="K18" s="59" t="n">
        <v>86.4</v>
      </c>
      <c r="L18" s="59" t="n">
        <v>80.4</v>
      </c>
    </row>
    <row r="19" customFormat="false" ht="12" hidden="false" customHeight="false" outlineLevel="0" collapsed="false">
      <c r="A19" s="63"/>
      <c r="B19" s="50" t="s">
        <v>57</v>
      </c>
      <c r="C19" s="51" t="n">
        <v>116666</v>
      </c>
      <c r="D19" s="52" t="n">
        <v>66.7</v>
      </c>
      <c r="E19" s="51" t="n">
        <v>98171</v>
      </c>
      <c r="F19" s="52" t="n">
        <v>1.57</v>
      </c>
      <c r="G19" s="52" t="n">
        <v>11.08</v>
      </c>
      <c r="H19" s="52" t="n">
        <v>29.66</v>
      </c>
      <c r="I19" s="52" t="n">
        <v>41.84</v>
      </c>
      <c r="J19" s="52" t="n">
        <v>84.1</v>
      </c>
      <c r="K19" s="52" t="n">
        <v>86.4</v>
      </c>
      <c r="L19" s="52" t="n">
        <v>79.7</v>
      </c>
    </row>
    <row r="20" customFormat="false" ht="12.75" hidden="false" customHeight="false" outlineLevel="0" collapsed="false">
      <c r="A20" s="63"/>
      <c r="B20" s="64" t="s">
        <v>58</v>
      </c>
      <c r="C20" s="54" t="n">
        <v>216484</v>
      </c>
      <c r="D20" s="55" t="n">
        <v>42.7</v>
      </c>
      <c r="E20" s="54" t="n">
        <v>179262</v>
      </c>
      <c r="F20" s="55" t="n">
        <v>1.72</v>
      </c>
      <c r="G20" s="55" t="n">
        <v>10.57</v>
      </c>
      <c r="H20" s="55" t="n">
        <v>28.24</v>
      </c>
      <c r="I20" s="55" t="n">
        <v>42.28</v>
      </c>
      <c r="J20" s="55" t="n">
        <v>82.8</v>
      </c>
      <c r="K20" s="55" t="n">
        <v>86.4</v>
      </c>
      <c r="L20" s="55" t="n">
        <v>80.2</v>
      </c>
    </row>
    <row r="21" customFormat="false" ht="12" hidden="false" customHeight="true" outlineLevel="0" collapsed="false">
      <c r="A21" s="65" t="s">
        <v>22</v>
      </c>
      <c r="B21" s="65"/>
      <c r="C21" s="66" t="n">
        <v>767614</v>
      </c>
      <c r="D21" s="67" t="n">
        <v>50.6</v>
      </c>
      <c r="E21" s="66" t="n">
        <v>677287</v>
      </c>
      <c r="F21" s="67" t="n">
        <v>7.48</v>
      </c>
      <c r="G21" s="67" t="n">
        <v>14.1</v>
      </c>
      <c r="H21" s="67" t="n">
        <v>26.02</v>
      </c>
      <c r="I21" s="67" t="n">
        <v>40.63</v>
      </c>
      <c r="J21" s="67" t="n">
        <v>88.2</v>
      </c>
      <c r="K21" s="67" t="n">
        <v>90.6</v>
      </c>
      <c r="L21" s="67" t="n">
        <v>85.8</v>
      </c>
    </row>
    <row r="22" customFormat="false" ht="12" hidden="false" customHeight="false" outlineLevel="0" collapsed="false">
      <c r="A22" s="68" t="s">
        <v>59</v>
      </c>
      <c r="B22" s="68"/>
      <c r="C22" s="68"/>
      <c r="D22" s="68"/>
      <c r="E22" s="68"/>
      <c r="F22" s="68"/>
      <c r="G22" s="68"/>
      <c r="H22" s="68"/>
      <c r="I22" s="68"/>
      <c r="J22" s="68"/>
      <c r="K22" s="68"/>
      <c r="L22" s="68"/>
    </row>
    <row r="23" customFormat="false" ht="12" hidden="false" customHeight="false" outlineLevel="0" collapsed="false">
      <c r="A23" s="69" t="s">
        <v>16</v>
      </c>
      <c r="B23" s="69"/>
      <c r="C23" s="69"/>
      <c r="D23" s="69"/>
      <c r="E23" s="69"/>
      <c r="F23" s="69"/>
      <c r="G23" s="69"/>
      <c r="H23" s="69"/>
      <c r="I23" s="69"/>
      <c r="J23" s="69"/>
      <c r="K23" s="69"/>
      <c r="L23" s="69"/>
    </row>
    <row r="24" customFormat="false" ht="12.75" hidden="false" customHeight="false" outlineLevel="0" collapsed="false">
      <c r="A24" s="70" t="s">
        <v>60</v>
      </c>
      <c r="B24" s="70"/>
      <c r="C24" s="70"/>
      <c r="D24" s="70"/>
      <c r="E24" s="70"/>
      <c r="F24" s="70"/>
      <c r="G24" s="70"/>
      <c r="H24" s="70"/>
      <c r="I24" s="70"/>
      <c r="J24" s="70"/>
      <c r="K24" s="70"/>
      <c r="L24" s="70"/>
    </row>
  </sheetData>
  <mergeCells count="13">
    <mergeCell ref="A1:L1"/>
    <mergeCell ref="A3:B4"/>
    <mergeCell ref="C3:D3"/>
    <mergeCell ref="E3:E4"/>
    <mergeCell ref="F3:I3"/>
    <mergeCell ref="J3:L3"/>
    <mergeCell ref="A5:A8"/>
    <mergeCell ref="A9:A17"/>
    <mergeCell ref="A18:A20"/>
    <mergeCell ref="A21:B21"/>
    <mergeCell ref="A22:L22"/>
    <mergeCell ref="A23:L23"/>
    <mergeCell ref="A24:L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77" activeCellId="0" sqref="A77:I77"/>
    </sheetView>
  </sheetViews>
  <sheetFormatPr defaultColWidth="11.41796875" defaultRowHeight="12" zeroHeight="false" outlineLevelRow="0" outlineLevelCol="0"/>
  <cols>
    <col collapsed="false" customWidth="true" hidden="false" outlineLevel="0" max="1" min="1" style="71" width="14.7"/>
    <col collapsed="false" customWidth="true" hidden="false" outlineLevel="0" max="3" min="2" style="71" width="11.99"/>
    <col collapsed="false" customWidth="false" hidden="false" outlineLevel="0" max="4" min="4" style="72" width="11.42"/>
    <col collapsed="false" customWidth="true" hidden="false" outlineLevel="0" max="5" min="5" style="72" width="13.7"/>
    <col collapsed="false" customWidth="true" hidden="false" outlineLevel="0" max="6" min="6" style="72" width="12.7"/>
    <col collapsed="false" customWidth="true" hidden="false" outlineLevel="0" max="7" min="7" style="72" width="12.56"/>
    <col collapsed="false" customWidth="true" hidden="false" outlineLevel="0" max="8" min="8" style="72" width="11.7"/>
    <col collapsed="false" customWidth="true" hidden="false" outlineLevel="0" max="10" min="9" style="23" width="13.14"/>
    <col collapsed="false" customWidth="false" hidden="false" outlineLevel="0" max="257" min="11" style="72" width="11.42"/>
  </cols>
  <sheetData>
    <row r="1" customFormat="false" ht="12" hidden="false" customHeight="true" outlineLevel="0" collapsed="false">
      <c r="A1" s="73" t="s">
        <v>61</v>
      </c>
      <c r="B1" s="25"/>
      <c r="C1" s="25"/>
      <c r="D1" s="25"/>
      <c r="E1" s="25"/>
      <c r="F1" s="25"/>
      <c r="G1" s="25"/>
      <c r="H1" s="25"/>
      <c r="I1" s="25"/>
      <c r="J1" s="25"/>
    </row>
    <row r="2" customFormat="false" ht="12" hidden="false" customHeight="false" outlineLevel="0" collapsed="false">
      <c r="A2" s="72"/>
      <c r="B2" s="72"/>
      <c r="C2" s="72"/>
      <c r="I2" s="72"/>
      <c r="J2" s="72"/>
    </row>
    <row r="3" customFormat="false" ht="12" hidden="false" customHeight="false" outlineLevel="0" collapsed="false">
      <c r="A3" s="74"/>
      <c r="B3" s="74"/>
      <c r="C3" s="74"/>
      <c r="D3" s="74"/>
      <c r="E3" s="74"/>
      <c r="F3" s="74"/>
      <c r="G3" s="74"/>
      <c r="H3" s="74"/>
      <c r="I3" s="74"/>
      <c r="J3" s="72"/>
    </row>
    <row r="4" customFormat="false" ht="12" hidden="false" customHeight="false" outlineLevel="0" collapsed="false">
      <c r="A4" s="75"/>
      <c r="B4" s="75"/>
      <c r="C4" s="75"/>
      <c r="D4" s="75"/>
      <c r="E4" s="75"/>
      <c r="F4" s="75"/>
      <c r="G4" s="75"/>
      <c r="H4" s="75"/>
      <c r="I4" s="75"/>
      <c r="J4" s="72"/>
    </row>
    <row r="5" customFormat="false" ht="12" hidden="false" customHeight="false" outlineLevel="0" collapsed="false">
      <c r="A5" s="75"/>
      <c r="B5" s="75"/>
      <c r="C5" s="75"/>
      <c r="D5" s="75"/>
      <c r="E5" s="75"/>
      <c r="F5" s="75"/>
      <c r="G5" s="75"/>
      <c r="H5" s="75"/>
      <c r="I5" s="75"/>
      <c r="J5" s="72"/>
    </row>
    <row r="6" customFormat="false" ht="12" hidden="false" customHeight="false" outlineLevel="0" collapsed="false">
      <c r="A6" s="72"/>
      <c r="B6" s="72"/>
      <c r="C6" s="72"/>
      <c r="I6" s="72"/>
      <c r="J6" s="72"/>
    </row>
    <row r="7" customFormat="false" ht="12" hidden="false" customHeight="false" outlineLevel="0" collapsed="false">
      <c r="A7" s="72"/>
      <c r="B7" s="72"/>
      <c r="C7" s="72"/>
      <c r="I7" s="72"/>
      <c r="J7" s="72"/>
    </row>
    <row r="8" customFormat="false" ht="12" hidden="false" customHeight="false" outlineLevel="0" collapsed="false">
      <c r="A8" s="72"/>
      <c r="B8" s="72"/>
      <c r="C8" s="72"/>
      <c r="I8" s="72"/>
      <c r="J8" s="72"/>
    </row>
    <row r="9" customFormat="false" ht="12" hidden="false" customHeight="false" outlineLevel="0" collapsed="false">
      <c r="A9" s="72"/>
      <c r="B9" s="72"/>
      <c r="C9" s="72"/>
      <c r="I9" s="72"/>
      <c r="J9" s="72"/>
    </row>
    <row r="10" customFormat="false" ht="12" hidden="false" customHeight="false" outlineLevel="0" collapsed="false">
      <c r="A10" s="72"/>
      <c r="B10" s="72"/>
      <c r="C10" s="72"/>
      <c r="I10" s="72"/>
      <c r="J10" s="72"/>
    </row>
    <row r="11" customFormat="false" ht="12" hidden="false" customHeight="false" outlineLevel="0" collapsed="false">
      <c r="A11" s="72"/>
      <c r="B11" s="72"/>
      <c r="C11" s="72"/>
      <c r="I11" s="72"/>
      <c r="J11" s="72"/>
    </row>
    <row r="12" customFormat="false" ht="12" hidden="false" customHeight="false" outlineLevel="0" collapsed="false">
      <c r="A12" s="72"/>
      <c r="B12" s="72"/>
      <c r="C12" s="72"/>
      <c r="I12" s="72"/>
      <c r="J12" s="72"/>
    </row>
    <row r="13" customFormat="false" ht="12" hidden="false" customHeight="false" outlineLevel="0" collapsed="false">
      <c r="A13" s="72"/>
      <c r="B13" s="72"/>
      <c r="C13" s="72"/>
      <c r="I13" s="72"/>
      <c r="J13" s="72"/>
    </row>
    <row r="14" customFormat="false" ht="12" hidden="false" customHeight="false" outlineLevel="0" collapsed="false">
      <c r="A14" s="72"/>
      <c r="B14" s="72"/>
      <c r="C14" s="72"/>
      <c r="I14" s="72"/>
      <c r="J14" s="72"/>
    </row>
    <row r="15" customFormat="false" ht="12" hidden="false" customHeight="false" outlineLevel="0" collapsed="false">
      <c r="A15" s="72"/>
      <c r="B15" s="72"/>
      <c r="C15" s="72"/>
      <c r="I15" s="72"/>
      <c r="J15" s="72"/>
    </row>
    <row r="16" customFormat="false" ht="12" hidden="false" customHeight="false" outlineLevel="0" collapsed="false">
      <c r="A16" s="72"/>
      <c r="B16" s="72"/>
      <c r="C16" s="72"/>
      <c r="I16" s="72"/>
      <c r="J16" s="72"/>
    </row>
    <row r="17" customFormat="false" ht="12" hidden="false" customHeight="false" outlineLevel="0" collapsed="false">
      <c r="A17" s="72"/>
      <c r="B17" s="72"/>
      <c r="C17" s="72"/>
      <c r="I17" s="72"/>
      <c r="J17" s="72"/>
    </row>
    <row r="18" customFormat="false" ht="12" hidden="false" customHeight="false" outlineLevel="0" collapsed="false">
      <c r="A18" s="72"/>
      <c r="B18" s="72"/>
      <c r="C18" s="72"/>
      <c r="I18" s="72"/>
      <c r="J18" s="72"/>
    </row>
    <row r="19" customFormat="false" ht="12" hidden="false" customHeight="false" outlineLevel="0" collapsed="false">
      <c r="A19" s="72"/>
      <c r="B19" s="72"/>
      <c r="C19" s="72"/>
      <c r="I19" s="72"/>
      <c r="J19" s="72"/>
    </row>
    <row r="20" customFormat="false" ht="12" hidden="false" customHeight="false" outlineLevel="0" collapsed="false">
      <c r="A20" s="72"/>
      <c r="B20" s="72"/>
      <c r="C20" s="72"/>
      <c r="I20" s="72"/>
      <c r="J20" s="72"/>
    </row>
    <row r="21" customFormat="false" ht="12" hidden="false" customHeight="false" outlineLevel="0" collapsed="false">
      <c r="A21" s="72"/>
      <c r="B21" s="72"/>
      <c r="C21" s="72"/>
      <c r="I21" s="72"/>
      <c r="J21" s="72"/>
    </row>
    <row r="22" customFormat="false" ht="12" hidden="false" customHeight="false" outlineLevel="0" collapsed="false">
      <c r="A22" s="72"/>
      <c r="B22" s="72"/>
      <c r="C22" s="72"/>
      <c r="I22" s="72"/>
      <c r="J22" s="72"/>
    </row>
    <row r="23" customFormat="false" ht="12" hidden="false" customHeight="false" outlineLevel="0" collapsed="false">
      <c r="A23" s="72"/>
      <c r="B23" s="72"/>
      <c r="C23" s="72"/>
      <c r="I23" s="72"/>
      <c r="J23" s="72"/>
    </row>
    <row r="24" customFormat="false" ht="12" hidden="false" customHeight="false" outlineLevel="0" collapsed="false">
      <c r="A24" s="72"/>
      <c r="B24" s="72"/>
      <c r="C24" s="72"/>
      <c r="I24" s="72"/>
      <c r="J24" s="72"/>
    </row>
    <row r="25" customFormat="false" ht="12" hidden="false" customHeight="false" outlineLevel="0" collapsed="false">
      <c r="A25" s="72"/>
      <c r="B25" s="72"/>
      <c r="C25" s="72"/>
      <c r="I25" s="72"/>
      <c r="J25" s="72"/>
    </row>
    <row r="26" customFormat="false" ht="12" hidden="false" customHeight="false" outlineLevel="0" collapsed="false">
      <c r="A26" s="72"/>
      <c r="B26" s="72"/>
      <c r="C26" s="72"/>
      <c r="I26" s="72"/>
      <c r="J26" s="72"/>
    </row>
    <row r="27" customFormat="false" ht="12" hidden="false" customHeight="false" outlineLevel="0" collapsed="false">
      <c r="A27" s="72"/>
      <c r="B27" s="72"/>
      <c r="C27" s="72"/>
      <c r="I27" s="72"/>
      <c r="J27" s="72"/>
    </row>
    <row r="28" customFormat="false" ht="12" hidden="false" customHeight="false" outlineLevel="0" collapsed="false">
      <c r="A28" s="72"/>
      <c r="B28" s="72"/>
      <c r="C28" s="72"/>
      <c r="I28" s="72"/>
      <c r="J28" s="72"/>
    </row>
    <row r="29" customFormat="false" ht="12" hidden="false" customHeight="false" outlineLevel="0" collapsed="false">
      <c r="A29" s="72"/>
      <c r="B29" s="72"/>
      <c r="C29" s="72"/>
      <c r="I29" s="72"/>
      <c r="J29" s="72"/>
    </row>
    <row r="30" customFormat="false" ht="12" hidden="false" customHeight="false" outlineLevel="0" collapsed="false">
      <c r="A30" s="72"/>
      <c r="B30" s="72"/>
      <c r="C30" s="72"/>
      <c r="I30" s="72"/>
      <c r="J30" s="72"/>
    </row>
    <row r="31" customFormat="false" ht="12" hidden="false" customHeight="false" outlineLevel="0" collapsed="false">
      <c r="A31" s="72"/>
      <c r="B31" s="72"/>
      <c r="C31" s="72"/>
      <c r="I31" s="72"/>
      <c r="J31" s="72"/>
    </row>
    <row r="32" customFormat="false" ht="12" hidden="false" customHeight="false" outlineLevel="0" collapsed="false">
      <c r="A32" s="72"/>
      <c r="B32" s="72"/>
      <c r="C32" s="72"/>
      <c r="I32" s="72"/>
      <c r="J32" s="72"/>
    </row>
    <row r="33" customFormat="false" ht="12" hidden="false" customHeight="false" outlineLevel="0" collapsed="false">
      <c r="A33" s="72"/>
      <c r="B33" s="72"/>
      <c r="C33" s="72"/>
      <c r="I33" s="72"/>
      <c r="J33" s="72"/>
    </row>
    <row r="34" customFormat="false" ht="12" hidden="false" customHeight="false" outlineLevel="0" collapsed="false">
      <c r="A34" s="72"/>
      <c r="B34" s="72"/>
      <c r="C34" s="72"/>
      <c r="I34" s="72"/>
      <c r="J34" s="72"/>
    </row>
    <row r="35" s="23" customFormat="true" ht="12" hidden="false" customHeight="false" outlineLevel="0" collapsed="false">
      <c r="A35" s="76" t="s">
        <v>62</v>
      </c>
      <c r="B35" s="76"/>
      <c r="C35" s="76"/>
      <c r="D35" s="76"/>
      <c r="E35" s="76"/>
      <c r="F35" s="76"/>
      <c r="G35" s="76"/>
      <c r="H35" s="76"/>
      <c r="I35" s="76"/>
      <c r="J35" s="77"/>
    </row>
    <row r="36" customFormat="false" ht="12.75" hidden="false" customHeight="false" outlineLevel="0" collapsed="false">
      <c r="A36" s="78" t="s">
        <v>63</v>
      </c>
      <c r="B36" s="78"/>
      <c r="C36" s="78"/>
      <c r="D36" s="78"/>
      <c r="E36" s="78"/>
      <c r="F36" s="78"/>
      <c r="G36" s="78"/>
      <c r="H36" s="78"/>
      <c r="I36" s="78"/>
      <c r="J36" s="77"/>
    </row>
    <row r="37" customFormat="false" ht="12" hidden="false" customHeight="false" outlineLevel="0" collapsed="false">
      <c r="A37" s="72"/>
      <c r="B37" s="72"/>
      <c r="C37" s="72"/>
      <c r="I37" s="72"/>
      <c r="J37" s="72"/>
    </row>
    <row r="38" customFormat="false" ht="12" hidden="false" customHeight="false" outlineLevel="0" collapsed="false">
      <c r="A38" s="72"/>
      <c r="B38" s="72"/>
      <c r="C38" s="72"/>
      <c r="I38" s="72"/>
      <c r="J38" s="72"/>
    </row>
    <row r="39" customFormat="false" ht="12" hidden="false" customHeight="true" outlineLevel="0" collapsed="false">
      <c r="A39" s="24" t="s">
        <v>64</v>
      </c>
      <c r="B39" s="24"/>
      <c r="C39" s="24"/>
      <c r="D39" s="24"/>
      <c r="E39" s="24"/>
      <c r="F39" s="24"/>
      <c r="G39" s="24"/>
      <c r="H39" s="24"/>
      <c r="I39" s="24"/>
      <c r="J39" s="25"/>
    </row>
    <row r="40" customFormat="false" ht="12.75" hidden="false" customHeight="false" outlineLevel="0" collapsed="false"/>
    <row r="41" s="74" customFormat="true" ht="12.75" hidden="false" customHeight="true" outlineLevel="0" collapsed="false">
      <c r="A41" s="79"/>
      <c r="B41" s="80" t="n">
        <v>2017</v>
      </c>
      <c r="C41" s="80"/>
      <c r="D41" s="80"/>
      <c r="E41" s="80"/>
      <c r="F41" s="80"/>
      <c r="G41" s="80" t="s">
        <v>65</v>
      </c>
      <c r="H41" s="80"/>
      <c r="I41" s="80"/>
      <c r="J41" s="81"/>
    </row>
    <row r="42" s="75" customFormat="true" ht="12" hidden="false" customHeight="true" outlineLevel="0" collapsed="false">
      <c r="A42" s="79"/>
      <c r="B42" s="82" t="s">
        <v>66</v>
      </c>
      <c r="C42" s="82"/>
      <c r="D42" s="82" t="s">
        <v>66</v>
      </c>
      <c r="E42" s="82" t="s">
        <v>67</v>
      </c>
      <c r="F42" s="83" t="s">
        <v>68</v>
      </c>
      <c r="G42" s="82" t="s">
        <v>66</v>
      </c>
      <c r="H42" s="82"/>
      <c r="I42" s="82" t="s">
        <v>66</v>
      </c>
      <c r="J42" s="84"/>
    </row>
    <row r="43" s="75" customFormat="true" ht="36" hidden="false" customHeight="false" outlineLevel="0" collapsed="false">
      <c r="A43" s="79"/>
      <c r="B43" s="85" t="s">
        <v>69</v>
      </c>
      <c r="C43" s="86" t="s">
        <v>7</v>
      </c>
      <c r="D43" s="85" t="s">
        <v>70</v>
      </c>
      <c r="E43" s="85" t="s">
        <v>7</v>
      </c>
      <c r="F43" s="86" t="s">
        <v>70</v>
      </c>
      <c r="G43" s="85" t="s">
        <v>69</v>
      </c>
      <c r="H43" s="86" t="s">
        <v>7</v>
      </c>
      <c r="I43" s="85" t="s">
        <v>70</v>
      </c>
      <c r="J43" s="84"/>
    </row>
    <row r="44" customFormat="false" ht="12.75" hidden="false" customHeight="true" outlineLevel="0" collapsed="false">
      <c r="A44" s="87" t="s">
        <v>71</v>
      </c>
      <c r="B44" s="88" t="n">
        <v>57.1549332386976</v>
      </c>
      <c r="C44" s="88" t="n">
        <v>15.3120122845816</v>
      </c>
      <c r="D44" s="88" t="n">
        <v>72.4669455232793</v>
      </c>
      <c r="E44" s="88" t="n">
        <v>0.303529000808022</v>
      </c>
      <c r="F44" s="88" t="n">
        <v>72.7704745240873</v>
      </c>
      <c r="G44" s="12" t="n">
        <v>57.22606662908</v>
      </c>
      <c r="H44" s="12" t="n">
        <v>14.9954079308698</v>
      </c>
      <c r="I44" s="12" t="n">
        <v>72.2214745599499</v>
      </c>
      <c r="J44" s="89"/>
    </row>
    <row r="45" customFormat="false" ht="12" hidden="false" customHeight="false" outlineLevel="0" collapsed="false">
      <c r="A45" s="87" t="s">
        <v>72</v>
      </c>
      <c r="B45" s="88" t="n">
        <v>53.8394034218539</v>
      </c>
      <c r="C45" s="88" t="n">
        <v>17.1554603139416</v>
      </c>
      <c r="D45" s="88" t="n">
        <v>70.9948637357955</v>
      </c>
      <c r="E45" s="88" t="n">
        <v>0.73324775037144</v>
      </c>
      <c r="F45" s="88" t="n">
        <v>71.728111486167</v>
      </c>
      <c r="G45" s="12" t="n">
        <v>53.6215202484847</v>
      </c>
      <c r="H45" s="12" t="n">
        <v>17.035925092637</v>
      </c>
      <c r="I45" s="88" t="n">
        <v>70.6574453411217</v>
      </c>
      <c r="J45" s="89"/>
    </row>
    <row r="46" customFormat="false" ht="12" hidden="false" customHeight="false" outlineLevel="0" collapsed="false">
      <c r="A46" s="87" t="s">
        <v>73</v>
      </c>
      <c r="B46" s="88" t="n">
        <v>54.2574178838889</v>
      </c>
      <c r="C46" s="88" t="n">
        <v>18.0177091809914</v>
      </c>
      <c r="D46" s="88" t="n">
        <v>72.2751270648803</v>
      </c>
      <c r="E46" s="88" t="n">
        <v>0.978382092854445</v>
      </c>
      <c r="F46" s="88" t="n">
        <v>73.2535091577348</v>
      </c>
      <c r="G46" s="12" t="n">
        <v>53.3763964551944</v>
      </c>
      <c r="H46" s="12" t="n">
        <v>17.8077100391326</v>
      </c>
      <c r="I46" s="88" t="n">
        <v>71.184106494327</v>
      </c>
      <c r="J46" s="89"/>
    </row>
    <row r="47" customFormat="false" ht="11.25" hidden="false" customHeight="true" outlineLevel="0" collapsed="false">
      <c r="A47" s="87" t="s">
        <v>74</v>
      </c>
      <c r="B47" s="88" t="n">
        <v>56.7182363642634</v>
      </c>
      <c r="C47" s="88" t="n">
        <v>17.3798821587061</v>
      </c>
      <c r="D47" s="88" t="n">
        <v>74.0981185229694</v>
      </c>
      <c r="E47" s="88" t="n">
        <v>0.760002255239838</v>
      </c>
      <c r="F47" s="88" t="n">
        <v>74.8581207782093</v>
      </c>
      <c r="G47" s="12" t="n">
        <v>56.9546727263657</v>
      </c>
      <c r="H47" s="12" t="n">
        <v>17.1942510923381</v>
      </c>
      <c r="I47" s="88" t="n">
        <v>74.1489238187037</v>
      </c>
      <c r="J47" s="90"/>
    </row>
    <row r="48" customFormat="false" ht="11.25" hidden="false" customHeight="true" outlineLevel="0" collapsed="false">
      <c r="A48" s="87" t="s">
        <v>75</v>
      </c>
      <c r="B48" s="88" t="n">
        <v>54.3580905904511</v>
      </c>
      <c r="C48" s="88" t="n">
        <v>16.6501119057388</v>
      </c>
      <c r="D48" s="88" t="n">
        <v>71.0082024961899</v>
      </c>
      <c r="E48" s="88" t="n">
        <v>1.30348159215013</v>
      </c>
      <c r="F48" s="88" t="n">
        <v>72.31168408834</v>
      </c>
      <c r="G48" s="12" t="n">
        <v>53.5156002699578</v>
      </c>
      <c r="H48" s="12" t="n">
        <v>16.6392710063464</v>
      </c>
      <c r="I48" s="88" t="n">
        <v>70.1548712763042</v>
      </c>
      <c r="J48" s="89"/>
    </row>
    <row r="49" customFormat="false" ht="11.25" hidden="false" customHeight="true" outlineLevel="0" collapsed="false">
      <c r="A49" s="87" t="s">
        <v>76</v>
      </c>
      <c r="B49" s="88" t="n">
        <v>54.5792061445005</v>
      </c>
      <c r="C49" s="88" t="n">
        <v>19.3910061672978</v>
      </c>
      <c r="D49" s="88" t="n">
        <v>73.9702123117983</v>
      </c>
      <c r="E49" s="88" t="n">
        <v>0.992321134399616</v>
      </c>
      <c r="F49" s="88" t="n">
        <v>74.962533446198</v>
      </c>
      <c r="G49" s="12" t="n">
        <v>54.1013608098738</v>
      </c>
      <c r="H49" s="12" t="n">
        <v>19.6451797363094</v>
      </c>
      <c r="I49" s="88" t="n">
        <v>73.7465405461833</v>
      </c>
      <c r="J49" s="89"/>
    </row>
    <row r="50" customFormat="false" ht="11.25" hidden="false" customHeight="true" outlineLevel="0" collapsed="false">
      <c r="A50" s="87" t="s">
        <v>77</v>
      </c>
      <c r="B50" s="88" t="n">
        <v>62.4921070371965</v>
      </c>
      <c r="C50" s="88" t="n">
        <v>13.8641884471455</v>
      </c>
      <c r="D50" s="88" t="n">
        <v>76.356295484342</v>
      </c>
      <c r="E50" s="88" t="n">
        <v>0.0632256160692028</v>
      </c>
      <c r="F50" s="88" t="n">
        <v>76.4195211004112</v>
      </c>
      <c r="G50" s="12" t="n">
        <v>60.8876883564055</v>
      </c>
      <c r="H50" s="12" t="n">
        <v>14.0609482096147</v>
      </c>
      <c r="I50" s="88" t="n">
        <v>74.9486365660202</v>
      </c>
      <c r="J50" s="89"/>
    </row>
    <row r="51" customFormat="false" ht="12" hidden="false" customHeight="false" outlineLevel="0" collapsed="false">
      <c r="A51" s="87" t="s">
        <v>78</v>
      </c>
      <c r="B51" s="88" t="n">
        <v>62.0059339679672</v>
      </c>
      <c r="C51" s="88" t="n">
        <v>16.7422224686264</v>
      </c>
      <c r="D51" s="88" t="n">
        <v>78.7481564365936</v>
      </c>
      <c r="E51" s="88" t="n">
        <v>0.679012955788241</v>
      </c>
      <c r="F51" s="88" t="n">
        <v>79.4271693923819</v>
      </c>
      <c r="G51" s="12" t="n">
        <v>62.2234557543717</v>
      </c>
      <c r="H51" s="12" t="n">
        <v>17.2378609021679</v>
      </c>
      <c r="I51" s="88" t="n">
        <v>79.4613166565396</v>
      </c>
      <c r="J51" s="89"/>
    </row>
    <row r="52" customFormat="false" ht="12" hidden="false" customHeight="false" outlineLevel="0" collapsed="false">
      <c r="A52" s="87" t="s">
        <v>79</v>
      </c>
      <c r="B52" s="88" t="n">
        <v>53.6645729784303</v>
      </c>
      <c r="C52" s="88" t="n">
        <v>17.4793104936676</v>
      </c>
      <c r="D52" s="88" t="n">
        <v>71.1438834720979</v>
      </c>
      <c r="E52" s="88" t="n">
        <v>1.25013105957061</v>
      </c>
      <c r="F52" s="88" t="n">
        <v>72.3940145316685</v>
      </c>
      <c r="G52" s="12" t="n">
        <v>53.3589914822314</v>
      </c>
      <c r="H52" s="12" t="n">
        <v>16.7523016713084</v>
      </c>
      <c r="I52" s="88" t="n">
        <v>70.1112931535398</v>
      </c>
      <c r="J52" s="90"/>
    </row>
    <row r="53" customFormat="false" ht="12" hidden="false" customHeight="false" outlineLevel="0" collapsed="false">
      <c r="A53" s="87" t="s">
        <v>80</v>
      </c>
      <c r="B53" s="88" t="n">
        <v>58.2859630996305</v>
      </c>
      <c r="C53" s="88" t="n">
        <v>16.3285375791409</v>
      </c>
      <c r="D53" s="88" t="n">
        <v>74.6145006787714</v>
      </c>
      <c r="E53" s="88" t="n">
        <v>0.783992046330737</v>
      </c>
      <c r="F53" s="88" t="n">
        <v>75.3984927251021</v>
      </c>
      <c r="G53" s="12" t="n">
        <v>56.9628153380482</v>
      </c>
      <c r="H53" s="12" t="n">
        <v>16.152924492193</v>
      </c>
      <c r="I53" s="88" t="n">
        <v>73.1157398302412</v>
      </c>
      <c r="J53" s="89"/>
    </row>
    <row r="54" customFormat="false" ht="12" hidden="false" customHeight="false" outlineLevel="0" collapsed="false">
      <c r="A54" s="87" t="s">
        <v>81</v>
      </c>
      <c r="B54" s="88" t="n">
        <v>53.6110225141785</v>
      </c>
      <c r="C54" s="88" t="n">
        <v>19.4461699556766</v>
      </c>
      <c r="D54" s="88" t="n">
        <v>73.057192469855</v>
      </c>
      <c r="E54" s="88" t="n">
        <v>0</v>
      </c>
      <c r="F54" s="88" t="n">
        <v>73.057192469855</v>
      </c>
      <c r="G54" s="12" t="n">
        <v>54.0649407532309</v>
      </c>
      <c r="H54" s="12" t="n">
        <v>21.9684072240427</v>
      </c>
      <c r="I54" s="88" t="n">
        <v>76.0333479772735</v>
      </c>
      <c r="J54" s="89"/>
    </row>
    <row r="55" customFormat="false" ht="12" hidden="false" customHeight="false" outlineLevel="0" collapsed="false">
      <c r="A55" s="87" t="s">
        <v>82</v>
      </c>
      <c r="B55" s="88" t="n">
        <v>39.8068107264353</v>
      </c>
      <c r="C55" s="88" t="n">
        <v>18.5130369076172</v>
      </c>
      <c r="D55" s="88" t="n">
        <v>58.3198476340525</v>
      </c>
      <c r="E55" s="88" t="n">
        <v>0</v>
      </c>
      <c r="F55" s="88" t="n">
        <v>58.3198476340525</v>
      </c>
      <c r="G55" s="12" t="n">
        <v>37.4780696999503</v>
      </c>
      <c r="H55" s="12" t="n">
        <v>18.0743982189473</v>
      </c>
      <c r="I55" s="88" t="n">
        <v>55.5524679188976</v>
      </c>
      <c r="J55" s="89"/>
    </row>
    <row r="56" customFormat="false" ht="12" hidden="false" customHeight="false" outlineLevel="0" collapsed="false">
      <c r="A56" s="87" t="s">
        <v>83</v>
      </c>
      <c r="B56" s="88" t="n">
        <v>49.2438887299987</v>
      </c>
      <c r="C56" s="88" t="n">
        <v>16.1891194474788</v>
      </c>
      <c r="D56" s="88" t="n">
        <v>65.4330081774775</v>
      </c>
      <c r="E56" s="88" t="n">
        <v>0.0479635516870508</v>
      </c>
      <c r="F56" s="88" t="n">
        <v>65.4809717291645</v>
      </c>
      <c r="G56" s="12" t="n">
        <v>50.443554346326</v>
      </c>
      <c r="H56" s="12" t="n">
        <v>17.9235535336118</v>
      </c>
      <c r="I56" s="88" t="n">
        <v>68.3671078799378</v>
      </c>
      <c r="J56" s="89"/>
    </row>
    <row r="57" customFormat="false" ht="12" hidden="false" customHeight="false" outlineLevel="0" collapsed="false">
      <c r="A57" s="87" t="s">
        <v>84</v>
      </c>
      <c r="B57" s="88" t="n">
        <v>54.3812247081298</v>
      </c>
      <c r="C57" s="88" t="n">
        <v>17.607211432363</v>
      </c>
      <c r="D57" s="88" t="n">
        <v>71.9884361404928</v>
      </c>
      <c r="E57" s="88" t="n">
        <v>0.356035208996944</v>
      </c>
      <c r="F57" s="88" t="n">
        <v>72.3444713494897</v>
      </c>
      <c r="G57" s="12" t="n">
        <v>53.4918582964067</v>
      </c>
      <c r="H57" s="12" t="n">
        <v>18.0488864227168</v>
      </c>
      <c r="I57" s="88" t="n">
        <v>71.5407447191235</v>
      </c>
      <c r="J57" s="89"/>
    </row>
    <row r="58" customFormat="false" ht="12" hidden="false" customHeight="false" outlineLevel="0" collapsed="false">
      <c r="A58" s="87" t="s">
        <v>85</v>
      </c>
      <c r="B58" s="88" t="n">
        <v>56.9745713135009</v>
      </c>
      <c r="C58" s="88" t="n">
        <v>17.946286339945</v>
      </c>
      <c r="D58" s="88" t="n">
        <v>74.9208576534459</v>
      </c>
      <c r="E58" s="88" t="n">
        <v>0.614962224421692</v>
      </c>
      <c r="F58" s="88" t="n">
        <v>75.5358198778676</v>
      </c>
      <c r="G58" s="12" t="n">
        <v>55.2314051726892</v>
      </c>
      <c r="H58" s="12" t="n">
        <v>18.4452158265344</v>
      </c>
      <c r="I58" s="88" t="n">
        <v>73.6766209992236</v>
      </c>
      <c r="J58" s="89"/>
    </row>
    <row r="59" customFormat="false" ht="12" hidden="false" customHeight="false" outlineLevel="0" collapsed="false">
      <c r="A59" s="87" t="s">
        <v>86</v>
      </c>
      <c r="B59" s="88" t="n">
        <v>60.5864798917605</v>
      </c>
      <c r="C59" s="88" t="n">
        <v>15.8372091288629</v>
      </c>
      <c r="D59" s="88" t="n">
        <v>76.4236890206234</v>
      </c>
      <c r="E59" s="88" t="n">
        <v>0.62840161872387</v>
      </c>
      <c r="F59" s="88" t="n">
        <v>77.0520906393472</v>
      </c>
      <c r="G59" s="12" t="n">
        <v>60.5035808980791</v>
      </c>
      <c r="H59" s="12" t="n">
        <v>15.676287411186</v>
      </c>
      <c r="I59" s="88" t="n">
        <v>76.1798683092651</v>
      </c>
      <c r="J59" s="90"/>
    </row>
    <row r="60" customFormat="false" ht="12" hidden="false" customHeight="false" outlineLevel="0" collapsed="false">
      <c r="A60" s="87" t="s">
        <v>87</v>
      </c>
      <c r="B60" s="88" t="n">
        <v>53.2730937940932</v>
      </c>
      <c r="C60" s="88" t="n">
        <v>20.6057416803949</v>
      </c>
      <c r="D60" s="88" t="n">
        <v>73.8788354744881</v>
      </c>
      <c r="E60" s="88" t="n">
        <v>0.144184872633037</v>
      </c>
      <c r="F60" s="88" t="n">
        <v>74.0230203471211</v>
      </c>
      <c r="G60" s="12" t="n">
        <v>51.709827821538</v>
      </c>
      <c r="H60" s="12" t="n">
        <v>20.1208504787288</v>
      </c>
      <c r="I60" s="88" t="n">
        <v>71.8306783002668</v>
      </c>
      <c r="J60" s="89"/>
    </row>
    <row r="61" customFormat="false" ht="12" hidden="false" customHeight="false" outlineLevel="0" collapsed="false">
      <c r="A61" s="87" t="s">
        <v>88</v>
      </c>
      <c r="B61" s="88" t="n">
        <v>43.9773191714123</v>
      </c>
      <c r="C61" s="88" t="n">
        <v>17.2673803835341</v>
      </c>
      <c r="D61" s="88" t="n">
        <v>61.2446995549464</v>
      </c>
      <c r="E61" s="88" t="n">
        <v>0.0119406218171918</v>
      </c>
      <c r="F61" s="88" t="n">
        <v>61.2566401767636</v>
      </c>
      <c r="G61" s="12" t="n">
        <v>42.5609401363374</v>
      </c>
      <c r="H61" s="12" t="n">
        <v>17.6474046716986</v>
      </c>
      <c r="I61" s="88" t="n">
        <v>60.208344808036</v>
      </c>
      <c r="J61" s="89"/>
    </row>
    <row r="62" customFormat="false" ht="11.25" hidden="false" customHeight="true" outlineLevel="0" collapsed="false">
      <c r="A62" s="87" t="s">
        <v>89</v>
      </c>
      <c r="B62" s="88" t="n">
        <v>55.8275952181107</v>
      </c>
      <c r="C62" s="88" t="n">
        <v>16.4651175347252</v>
      </c>
      <c r="D62" s="88" t="n">
        <v>72.2927127528359</v>
      </c>
      <c r="E62" s="88" t="n">
        <v>0.370596947038034</v>
      </c>
      <c r="F62" s="88" t="n">
        <v>72.6633096998739</v>
      </c>
      <c r="G62" s="12" t="n">
        <v>54.4661127283628</v>
      </c>
      <c r="H62" s="12" t="n">
        <v>16.4381336841817</v>
      </c>
      <c r="I62" s="88" t="n">
        <v>70.9042464125445</v>
      </c>
      <c r="J62" s="89"/>
    </row>
    <row r="63" customFormat="false" ht="11.25" hidden="false" customHeight="true" outlineLevel="0" collapsed="false">
      <c r="A63" s="87" t="s">
        <v>90</v>
      </c>
      <c r="B63" s="88" t="n">
        <v>56.8122183921855</v>
      </c>
      <c r="C63" s="88" t="n">
        <v>17.473608094382</v>
      </c>
      <c r="D63" s="88" t="n">
        <v>74.2858264865676</v>
      </c>
      <c r="E63" s="88" t="n">
        <v>0.778548695712036</v>
      </c>
      <c r="F63" s="88" t="n">
        <v>75.0643751822796</v>
      </c>
      <c r="G63" s="12" t="n">
        <v>57.3574509612239</v>
      </c>
      <c r="H63" s="12" t="n">
        <v>18.6188882099601</v>
      </c>
      <c r="I63" s="88" t="n">
        <v>75.976339171184</v>
      </c>
      <c r="J63" s="89"/>
    </row>
    <row r="64" customFormat="false" ht="11.25" hidden="false" customHeight="true" outlineLevel="0" collapsed="false">
      <c r="A64" s="87" t="s">
        <v>91</v>
      </c>
      <c r="B64" s="88" t="n">
        <v>54.5547241859972</v>
      </c>
      <c r="C64" s="88" t="n">
        <v>16.5990821675038</v>
      </c>
      <c r="D64" s="88" t="n">
        <v>71.153806353501</v>
      </c>
      <c r="E64" s="88" t="n">
        <v>1.03223494601353</v>
      </c>
      <c r="F64" s="88" t="n">
        <v>72.1860412995145</v>
      </c>
      <c r="G64" s="12" t="n">
        <v>54.1130336222597</v>
      </c>
      <c r="H64" s="12" t="n">
        <v>16.8763434747073</v>
      </c>
      <c r="I64" s="88" t="n">
        <v>70.989377096967</v>
      </c>
      <c r="J64" s="89"/>
    </row>
    <row r="65" customFormat="false" ht="11.25" hidden="false" customHeight="true" outlineLevel="0" collapsed="false">
      <c r="A65" s="87" t="s">
        <v>92</v>
      </c>
      <c r="B65" s="88" t="n">
        <v>57.8697533455762</v>
      </c>
      <c r="C65" s="88" t="n">
        <v>14.2350110515397</v>
      </c>
      <c r="D65" s="88" t="n">
        <v>72.1047643971158</v>
      </c>
      <c r="E65" s="88" t="n">
        <v>0.407904217243139</v>
      </c>
      <c r="F65" s="88" t="n">
        <v>72.512668614359</v>
      </c>
      <c r="G65" s="12" t="n">
        <v>57.9197070896883</v>
      </c>
      <c r="H65" s="12" t="n">
        <v>14.8154197247321</v>
      </c>
      <c r="I65" s="88" t="n">
        <v>72.7351268144204</v>
      </c>
      <c r="J65" s="89"/>
    </row>
    <row r="66" customFormat="false" ht="12" hidden="false" customHeight="false" outlineLevel="0" collapsed="false">
      <c r="A66" s="87" t="s">
        <v>93</v>
      </c>
      <c r="B66" s="88" t="n">
        <v>55.5135089431033</v>
      </c>
      <c r="C66" s="88" t="n">
        <v>16.9854370286508</v>
      </c>
      <c r="D66" s="88" t="n">
        <v>72.4989459717541</v>
      </c>
      <c r="E66" s="88" t="n">
        <v>0.866555814342328</v>
      </c>
      <c r="F66" s="88" t="n">
        <v>73.3655017860964</v>
      </c>
      <c r="G66" s="12" t="n">
        <v>55.1947228018917</v>
      </c>
      <c r="H66" s="12" t="n">
        <v>17.0292740037373</v>
      </c>
      <c r="I66" s="88" t="n">
        <v>72.223996805629</v>
      </c>
      <c r="J66" s="89"/>
    </row>
    <row r="67" customFormat="false" ht="12" hidden="false" customHeight="false" outlineLevel="0" collapsed="false">
      <c r="A67" s="87" t="s">
        <v>94</v>
      </c>
      <c r="B67" s="88" t="n">
        <v>71.049413868124</v>
      </c>
      <c r="C67" s="88" t="n">
        <v>11.165723377466</v>
      </c>
      <c r="D67" s="88" t="n">
        <v>82.21513724559</v>
      </c>
      <c r="E67" s="88" t="n">
        <v>0.352668005632549</v>
      </c>
      <c r="F67" s="88" t="n">
        <v>82.5678052512226</v>
      </c>
      <c r="G67" s="12" t="n">
        <v>73.3740560486173</v>
      </c>
      <c r="H67" s="12" t="n">
        <v>10.7851689125655</v>
      </c>
      <c r="I67" s="88" t="n">
        <v>84.1592249611828</v>
      </c>
      <c r="J67" s="89"/>
    </row>
    <row r="68" customFormat="false" ht="12" hidden="false" customHeight="false" outlineLevel="0" collapsed="false">
      <c r="A68" s="87" t="s">
        <v>95</v>
      </c>
      <c r="B68" s="88" t="n">
        <v>55.7953240848234</v>
      </c>
      <c r="C68" s="88" t="n">
        <v>18.0833778668611</v>
      </c>
      <c r="D68" s="88" t="n">
        <v>73.8787019516845</v>
      </c>
      <c r="E68" s="88" t="n">
        <v>0.712525751658343</v>
      </c>
      <c r="F68" s="88" t="n">
        <v>74.5912277033428</v>
      </c>
      <c r="G68" s="12" t="n">
        <v>54.5551730995625</v>
      </c>
      <c r="H68" s="12" t="n">
        <v>17.1311480407208</v>
      </c>
      <c r="I68" s="88" t="n">
        <v>71.6863211402833</v>
      </c>
      <c r="J68" s="90"/>
    </row>
    <row r="69" customFormat="false" ht="12" hidden="false" customHeight="false" outlineLevel="0" collapsed="false">
      <c r="A69" s="87" t="s">
        <v>96</v>
      </c>
      <c r="B69" s="88" t="n">
        <v>53.1734741219378</v>
      </c>
      <c r="C69" s="88" t="n">
        <v>17.9896737981965</v>
      </c>
      <c r="D69" s="88" t="n">
        <v>71.1631479201344</v>
      </c>
      <c r="E69" s="88" t="n">
        <v>0.784929318443617</v>
      </c>
      <c r="F69" s="88" t="n">
        <v>71.948077238578</v>
      </c>
      <c r="G69" s="12" t="n">
        <v>53.5225848724657</v>
      </c>
      <c r="H69" s="12" t="n">
        <v>17.6928005217762</v>
      </c>
      <c r="I69" s="88" t="n">
        <v>71.215385394242</v>
      </c>
      <c r="J69" s="89"/>
    </row>
    <row r="70" customFormat="false" ht="12" hidden="false" customHeight="false" outlineLevel="0" collapsed="false">
      <c r="A70" s="87" t="s">
        <v>97</v>
      </c>
      <c r="B70" s="88" t="n">
        <v>59.5331568968737</v>
      </c>
      <c r="C70" s="88" t="n">
        <v>18.6400865513891</v>
      </c>
      <c r="D70" s="88" t="n">
        <v>78.1732434482628</v>
      </c>
      <c r="E70" s="88" t="n">
        <v>0.653600692739059</v>
      </c>
      <c r="F70" s="88" t="n">
        <v>78.8268441410018</v>
      </c>
      <c r="G70" s="12" t="n">
        <v>58.6364051361243</v>
      </c>
      <c r="H70" s="12" t="n">
        <v>18.5457168842622</v>
      </c>
      <c r="I70" s="88" t="n">
        <v>77.1821220203865</v>
      </c>
      <c r="J70" s="89"/>
    </row>
    <row r="71" customFormat="false" ht="12" hidden="false" customHeight="false" outlineLevel="0" collapsed="false">
      <c r="A71" s="87" t="s">
        <v>98</v>
      </c>
      <c r="B71" s="88" t="n">
        <v>54.9068080930094</v>
      </c>
      <c r="C71" s="88" t="n">
        <v>16.844927295713</v>
      </c>
      <c r="D71" s="88" t="n">
        <v>71.7517353887224</v>
      </c>
      <c r="E71" s="88" t="n">
        <v>0.786475225572198</v>
      </c>
      <c r="F71" s="88" t="n">
        <v>72.5382106142946</v>
      </c>
      <c r="G71" s="12" t="n">
        <v>54.9475729299579</v>
      </c>
      <c r="H71" s="12" t="n">
        <v>17.271800432027</v>
      </c>
      <c r="I71" s="88" t="n">
        <v>72.2193733619849</v>
      </c>
      <c r="J71" s="89"/>
    </row>
    <row r="72" customFormat="false" ht="12" hidden="false" customHeight="false" outlineLevel="0" collapsed="false">
      <c r="A72" s="87" t="s">
        <v>99</v>
      </c>
      <c r="B72" s="88" t="n">
        <v>57.9008300596135</v>
      </c>
      <c r="C72" s="88" t="n">
        <v>15.557000344843</v>
      </c>
      <c r="D72" s="88" t="n">
        <v>73.4578304044565</v>
      </c>
      <c r="E72" s="88" t="n">
        <v>1.42025966395775</v>
      </c>
      <c r="F72" s="88" t="n">
        <v>74.8780900684143</v>
      </c>
      <c r="G72" s="12" t="n">
        <v>57.0450381265643</v>
      </c>
      <c r="H72" s="12" t="n">
        <v>14.6037741975883</v>
      </c>
      <c r="I72" s="88" t="n">
        <v>71.6488123241526</v>
      </c>
      <c r="J72" s="89"/>
    </row>
    <row r="73" customFormat="false" ht="12" hidden="false" customHeight="false" outlineLevel="0" collapsed="false">
      <c r="A73" s="87" t="s">
        <v>100</v>
      </c>
      <c r="B73" s="88" t="n">
        <v>58.45691044673</v>
      </c>
      <c r="C73" s="88" t="n">
        <v>17.7449138826901</v>
      </c>
      <c r="D73" s="88" t="n">
        <v>76.2018243294201</v>
      </c>
      <c r="E73" s="88" t="n">
        <v>0.254584717035177</v>
      </c>
      <c r="F73" s="88" t="n">
        <v>76.4564090464552</v>
      </c>
      <c r="G73" s="12" t="n">
        <v>59.0569787864448</v>
      </c>
      <c r="H73" s="12" t="n">
        <v>18.0191110979263</v>
      </c>
      <c r="I73" s="88" t="n">
        <v>77.0760898843711</v>
      </c>
      <c r="J73" s="89"/>
    </row>
    <row r="74" customFormat="false" ht="12" hidden="false" customHeight="false" outlineLevel="0" collapsed="false">
      <c r="A74" s="91" t="s">
        <v>101</v>
      </c>
      <c r="B74" s="92" t="n">
        <v>67.0005437920781</v>
      </c>
      <c r="C74" s="92" t="n">
        <v>13.9954257910164</v>
      </c>
      <c r="D74" s="92" t="n">
        <v>80.9959695830945</v>
      </c>
      <c r="E74" s="92" t="n">
        <v>0.681462587658148</v>
      </c>
      <c r="F74" s="92" t="n">
        <v>81.6774321707526</v>
      </c>
      <c r="G74" s="42" t="n">
        <v>66.7229607982112</v>
      </c>
      <c r="H74" s="42" t="n">
        <v>14.2589417892286</v>
      </c>
      <c r="I74" s="92" t="n">
        <v>80.9819025874398</v>
      </c>
      <c r="J74" s="89"/>
    </row>
    <row r="75" customFormat="false" ht="12" hidden="false" customHeight="false" outlineLevel="0" collapsed="false">
      <c r="A75" s="93" t="s">
        <v>102</v>
      </c>
      <c r="B75" s="93"/>
      <c r="C75" s="93"/>
      <c r="D75" s="93"/>
      <c r="E75" s="93"/>
      <c r="F75" s="93"/>
    </row>
    <row r="76" s="23" customFormat="true" ht="12" hidden="false" customHeight="false" outlineLevel="0" collapsed="false">
      <c r="A76" s="76" t="s">
        <v>103</v>
      </c>
      <c r="B76" s="76"/>
      <c r="C76" s="76"/>
      <c r="D76" s="76"/>
      <c r="E76" s="76"/>
      <c r="F76" s="76"/>
      <c r="G76" s="76"/>
      <c r="H76" s="76"/>
      <c r="I76" s="76"/>
      <c r="J76" s="77"/>
    </row>
    <row r="77" customFormat="false" ht="12.75" hidden="false" customHeight="false" outlineLevel="0" collapsed="false">
      <c r="A77" s="78" t="s">
        <v>60</v>
      </c>
      <c r="B77" s="78"/>
      <c r="C77" s="78"/>
      <c r="D77" s="78"/>
      <c r="E77" s="78"/>
      <c r="F77" s="78"/>
      <c r="G77" s="78"/>
      <c r="H77" s="78"/>
      <c r="I77" s="78"/>
      <c r="J77" s="77"/>
    </row>
  </sheetData>
  <mergeCells count="11">
    <mergeCell ref="A35:I35"/>
    <mergeCell ref="A36:I36"/>
    <mergeCell ref="A39:I39"/>
    <mergeCell ref="A41:A43"/>
    <mergeCell ref="B41:F41"/>
    <mergeCell ref="G41:I41"/>
    <mergeCell ref="B42:C42"/>
    <mergeCell ref="G42:H42"/>
    <mergeCell ref="A75:F75"/>
    <mergeCell ref="A76:I76"/>
    <mergeCell ref="A77:I7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S43"/>
    </sheetView>
  </sheetViews>
  <sheetFormatPr defaultColWidth="11.41796875" defaultRowHeight="12" zeroHeight="false" outlineLevelRow="0" outlineLevelCol="0"/>
  <cols>
    <col collapsed="false" customWidth="true" hidden="false" outlineLevel="0" max="1" min="1" style="72" width="13.99"/>
    <col collapsed="false" customWidth="false" hidden="false" outlineLevel="0" max="2" min="2" style="71" width="11.42"/>
    <col collapsed="false" customWidth="true" hidden="false" outlineLevel="0" max="3" min="3" style="72" width="12.56"/>
    <col collapsed="false" customWidth="false" hidden="false" outlineLevel="0" max="5" min="4" style="72" width="11.42"/>
    <col collapsed="false" customWidth="true" hidden="false" outlineLevel="0" max="6" min="6" style="72" width="12.85"/>
    <col collapsed="false" customWidth="false" hidden="false" outlineLevel="0" max="8" min="7" style="72" width="11.42"/>
    <col collapsed="false" customWidth="true" hidden="false" outlineLevel="0" max="9" min="9" style="72" width="12.56"/>
    <col collapsed="false" customWidth="false" hidden="false" outlineLevel="0" max="11" min="10" style="72" width="11.42"/>
    <col collapsed="false" customWidth="true" hidden="false" outlineLevel="0" max="12" min="12" style="72" width="12.85"/>
    <col collapsed="false" customWidth="false" hidden="false" outlineLevel="0" max="14" min="13" style="72" width="11.42"/>
    <col collapsed="false" customWidth="true" hidden="false" outlineLevel="0" max="15" min="15" style="72" width="12.56"/>
    <col collapsed="false" customWidth="false" hidden="false" outlineLevel="0" max="17" min="16" style="72" width="11.42"/>
    <col collapsed="false" customWidth="true" hidden="false" outlineLevel="0" max="18" min="18" style="72" width="12.85"/>
    <col collapsed="false" customWidth="false" hidden="false" outlineLevel="0" max="257" min="19" style="72" width="11.42"/>
  </cols>
  <sheetData>
    <row r="1" customFormat="false" ht="12" hidden="false" customHeight="false" outlineLevel="0" collapsed="false">
      <c r="A1" s="73" t="s">
        <v>104</v>
      </c>
    </row>
    <row r="23" s="1" customFormat="true" ht="12" hidden="false" customHeight="false" outlineLevel="0" collapsed="false">
      <c r="A23" s="68" t="s">
        <v>59</v>
      </c>
      <c r="B23" s="68"/>
      <c r="C23" s="68"/>
      <c r="D23" s="68"/>
      <c r="E23" s="68"/>
      <c r="F23" s="68"/>
      <c r="G23" s="68"/>
      <c r="H23" s="68"/>
      <c r="I23" s="68"/>
      <c r="J23" s="68"/>
      <c r="K23" s="68"/>
      <c r="L23" s="68"/>
    </row>
    <row r="24" s="1" customFormat="true" ht="12" hidden="false" customHeight="false" outlineLevel="0" collapsed="false">
      <c r="A24" s="69" t="s">
        <v>16</v>
      </c>
      <c r="B24" s="69"/>
      <c r="C24" s="69"/>
      <c r="D24" s="69"/>
      <c r="E24" s="69"/>
      <c r="F24" s="69"/>
      <c r="G24" s="69"/>
      <c r="H24" s="69"/>
      <c r="I24" s="69"/>
      <c r="J24" s="69"/>
      <c r="K24" s="69"/>
      <c r="L24" s="69"/>
    </row>
    <row r="25" s="1" customFormat="true" ht="12.75" hidden="false" customHeight="false" outlineLevel="0" collapsed="false">
      <c r="A25" s="70" t="s">
        <v>63</v>
      </c>
      <c r="B25" s="70"/>
      <c r="C25" s="70"/>
      <c r="D25" s="70"/>
      <c r="E25" s="70"/>
      <c r="F25" s="70"/>
      <c r="G25" s="70"/>
      <c r="H25" s="70"/>
      <c r="I25" s="70"/>
      <c r="J25" s="70"/>
      <c r="K25" s="70"/>
      <c r="L25" s="70"/>
    </row>
    <row r="28" customFormat="false" ht="12" hidden="false" customHeight="false" outlineLevel="0" collapsed="false">
      <c r="A28" s="73" t="s">
        <v>105</v>
      </c>
    </row>
    <row r="29" customFormat="false" ht="12.75" hidden="false" customHeight="false" outlineLevel="0" collapsed="false"/>
    <row r="30" customFormat="false" ht="12" hidden="false" customHeight="true" outlineLevel="0" collapsed="false">
      <c r="A30" s="94" t="s">
        <v>4</v>
      </c>
      <c r="B30" s="95" t="s">
        <v>106</v>
      </c>
      <c r="C30" s="95"/>
      <c r="D30" s="95"/>
      <c r="E30" s="95"/>
      <c r="F30" s="95"/>
      <c r="G30" s="95"/>
      <c r="H30" s="95" t="s">
        <v>20</v>
      </c>
      <c r="I30" s="95"/>
      <c r="J30" s="95"/>
      <c r="K30" s="95"/>
      <c r="L30" s="95"/>
      <c r="M30" s="95"/>
      <c r="N30" s="95" t="s">
        <v>21</v>
      </c>
      <c r="O30" s="95"/>
      <c r="P30" s="95"/>
      <c r="Q30" s="95"/>
      <c r="R30" s="95"/>
      <c r="S30" s="95"/>
    </row>
    <row r="31" customFormat="false" ht="24" hidden="false" customHeight="false" outlineLevel="0" collapsed="false">
      <c r="A31" s="94"/>
      <c r="B31" s="34" t="s">
        <v>66</v>
      </c>
      <c r="C31" s="34" t="s">
        <v>107</v>
      </c>
      <c r="D31" s="34" t="s">
        <v>108</v>
      </c>
      <c r="E31" s="34" t="s">
        <v>109</v>
      </c>
      <c r="F31" s="34" t="s">
        <v>67</v>
      </c>
      <c r="G31" s="34" t="s">
        <v>68</v>
      </c>
      <c r="H31" s="34" t="s">
        <v>66</v>
      </c>
      <c r="I31" s="34" t="s">
        <v>107</v>
      </c>
      <c r="J31" s="34" t="s">
        <v>108</v>
      </c>
      <c r="K31" s="34" t="s">
        <v>109</v>
      </c>
      <c r="L31" s="34" t="s">
        <v>67</v>
      </c>
      <c r="M31" s="34" t="s">
        <v>68</v>
      </c>
      <c r="N31" s="34" t="s">
        <v>66</v>
      </c>
      <c r="O31" s="34" t="s">
        <v>107</v>
      </c>
      <c r="P31" s="34" t="s">
        <v>108</v>
      </c>
      <c r="Q31" s="34" t="s">
        <v>109</v>
      </c>
      <c r="R31" s="34" t="s">
        <v>67</v>
      </c>
      <c r="S31" s="34" t="s">
        <v>68</v>
      </c>
    </row>
    <row r="32" customFormat="false" ht="12" hidden="false" customHeight="false" outlineLevel="0" collapsed="false">
      <c r="A32" s="96" t="s">
        <v>110</v>
      </c>
      <c r="B32" s="97" t="n">
        <v>314220</v>
      </c>
      <c r="C32" s="97" t="n">
        <v>1671</v>
      </c>
      <c r="D32" s="97" t="n">
        <v>4706</v>
      </c>
      <c r="E32" s="97" t="n">
        <v>0</v>
      </c>
      <c r="F32" s="97" t="n">
        <v>0</v>
      </c>
      <c r="G32" s="97" t="n">
        <v>320597</v>
      </c>
      <c r="H32" s="97" t="n">
        <v>157911</v>
      </c>
      <c r="I32" s="97" t="n">
        <v>974</v>
      </c>
      <c r="J32" s="97" t="n">
        <v>4640</v>
      </c>
      <c r="K32" s="97" t="n">
        <v>60</v>
      </c>
      <c r="L32" s="97" t="n">
        <v>0</v>
      </c>
      <c r="M32" s="97" t="n">
        <v>163585</v>
      </c>
      <c r="N32" s="97" t="n">
        <v>102648</v>
      </c>
      <c r="O32" s="97" t="n">
        <v>583</v>
      </c>
      <c r="P32" s="97" t="n">
        <v>3178</v>
      </c>
      <c r="Q32" s="97" t="n">
        <v>8763</v>
      </c>
      <c r="R32" s="97" t="n">
        <v>21861</v>
      </c>
      <c r="S32" s="97" t="n">
        <v>137033</v>
      </c>
    </row>
    <row r="33" customFormat="false" ht="12" hidden="false" customHeight="false" outlineLevel="0" collapsed="false">
      <c r="A33" s="96" t="s">
        <v>111</v>
      </c>
      <c r="B33" s="97" t="n">
        <v>314616</v>
      </c>
      <c r="C33" s="97" t="n">
        <v>1874</v>
      </c>
      <c r="D33" s="97" t="n">
        <v>5079</v>
      </c>
      <c r="E33" s="97" t="n">
        <v>0</v>
      </c>
      <c r="F33" s="97" t="n">
        <v>0</v>
      </c>
      <c r="G33" s="97" t="n">
        <v>321569</v>
      </c>
      <c r="H33" s="97" t="n">
        <v>151800</v>
      </c>
      <c r="I33" s="97" t="n">
        <v>895</v>
      </c>
      <c r="J33" s="97" t="n">
        <v>4484</v>
      </c>
      <c r="K33" s="97" t="n">
        <v>60</v>
      </c>
      <c r="L33" s="97" t="n">
        <v>0</v>
      </c>
      <c r="M33" s="97" t="n">
        <v>157239</v>
      </c>
      <c r="N33" s="97" t="n">
        <v>151929</v>
      </c>
      <c r="O33" s="97" t="n">
        <v>501</v>
      </c>
      <c r="P33" s="97" t="n">
        <v>2732</v>
      </c>
      <c r="Q33" s="97" t="n">
        <v>8373</v>
      </c>
      <c r="R33" s="97" t="n">
        <v>22289</v>
      </c>
      <c r="S33" s="97" t="n">
        <v>185824</v>
      </c>
    </row>
    <row r="34" customFormat="false" ht="12" hidden="false" customHeight="false" outlineLevel="0" collapsed="false">
      <c r="A34" s="96" t="s">
        <v>112</v>
      </c>
      <c r="B34" s="97" t="n">
        <v>321100</v>
      </c>
      <c r="C34" s="97" t="n">
        <v>1795</v>
      </c>
      <c r="D34" s="97" t="n">
        <v>5065</v>
      </c>
      <c r="E34" s="97" t="n">
        <v>0</v>
      </c>
      <c r="F34" s="97" t="n">
        <v>0</v>
      </c>
      <c r="G34" s="97" t="n">
        <v>327960</v>
      </c>
      <c r="H34" s="97" t="n">
        <v>145278</v>
      </c>
      <c r="I34" s="97" t="n">
        <v>865</v>
      </c>
      <c r="J34" s="97" t="n">
        <v>4233</v>
      </c>
      <c r="K34" s="97" t="n">
        <v>30</v>
      </c>
      <c r="L34" s="97" t="n">
        <v>0</v>
      </c>
      <c r="M34" s="97" t="n">
        <v>150406</v>
      </c>
      <c r="N34" s="97" t="n">
        <v>203318</v>
      </c>
      <c r="O34" s="97" t="n">
        <v>498</v>
      </c>
      <c r="P34" s="97" t="n">
        <v>2982</v>
      </c>
      <c r="Q34" s="97" t="n">
        <v>7511</v>
      </c>
      <c r="R34" s="97" t="n">
        <v>29114</v>
      </c>
      <c r="S34" s="97" t="n">
        <v>243423</v>
      </c>
    </row>
    <row r="35" customFormat="false" ht="12" hidden="false" customHeight="false" outlineLevel="0" collapsed="false">
      <c r="A35" s="96" t="s">
        <v>113</v>
      </c>
      <c r="B35" s="97" t="n">
        <v>326324</v>
      </c>
      <c r="C35" s="97" t="n">
        <v>1744</v>
      </c>
      <c r="D35" s="97" t="n">
        <v>3926</v>
      </c>
      <c r="E35" s="97" t="n">
        <v>0</v>
      </c>
      <c r="F35" s="97" t="n">
        <v>0</v>
      </c>
      <c r="G35" s="97" t="n">
        <v>331994</v>
      </c>
      <c r="H35" s="97" t="n">
        <v>140152</v>
      </c>
      <c r="I35" s="97" t="n">
        <v>831</v>
      </c>
      <c r="J35" s="97" t="n">
        <v>3390</v>
      </c>
      <c r="K35" s="97" t="n">
        <v>23</v>
      </c>
      <c r="L35" s="97" t="n">
        <v>0</v>
      </c>
      <c r="M35" s="97" t="n">
        <v>144396</v>
      </c>
      <c r="N35" s="97" t="n">
        <v>166350</v>
      </c>
      <c r="O35" s="97" t="n">
        <v>412</v>
      </c>
      <c r="P35" s="97" t="n">
        <v>4307</v>
      </c>
      <c r="Q35" s="97" t="n">
        <v>7095</v>
      </c>
      <c r="R35" s="97" t="n">
        <v>23642</v>
      </c>
      <c r="S35" s="97" t="n">
        <v>201806</v>
      </c>
    </row>
    <row r="36" customFormat="false" ht="12" hidden="false" customHeight="false" outlineLevel="0" collapsed="false">
      <c r="A36" s="96" t="s">
        <v>114</v>
      </c>
      <c r="B36" s="97" t="n">
        <v>330481</v>
      </c>
      <c r="C36" s="97" t="n">
        <v>1597</v>
      </c>
      <c r="D36" s="97" t="n">
        <v>3995</v>
      </c>
      <c r="E36" s="97" t="n">
        <v>0</v>
      </c>
      <c r="F36" s="97" t="n">
        <v>0</v>
      </c>
      <c r="G36" s="97" t="n">
        <v>336073</v>
      </c>
      <c r="H36" s="97" t="n">
        <v>139116</v>
      </c>
      <c r="I36" s="97" t="n">
        <v>644</v>
      </c>
      <c r="J36" s="97" t="n">
        <v>2667</v>
      </c>
      <c r="K36" s="97" t="n">
        <v>28</v>
      </c>
      <c r="L36" s="97" t="n">
        <v>0</v>
      </c>
      <c r="M36" s="97" t="n">
        <v>142455</v>
      </c>
      <c r="N36" s="97" t="n">
        <v>197438</v>
      </c>
      <c r="O36" s="97" t="n">
        <v>480</v>
      </c>
      <c r="P36" s="97" t="n">
        <v>3700</v>
      </c>
      <c r="Q36" s="97" t="n">
        <v>6416</v>
      </c>
      <c r="R36" s="97" t="n">
        <v>24156</v>
      </c>
      <c r="S36" s="97" t="n">
        <v>232190</v>
      </c>
    </row>
    <row r="37" customFormat="false" ht="12" hidden="false" customHeight="false" outlineLevel="0" collapsed="false">
      <c r="A37" s="96" t="s">
        <v>115</v>
      </c>
      <c r="B37" s="97" t="n">
        <v>340645</v>
      </c>
      <c r="C37" s="97" t="n">
        <v>1615</v>
      </c>
      <c r="D37" s="97" t="n">
        <v>4336</v>
      </c>
      <c r="E37" s="97" t="n">
        <v>0</v>
      </c>
      <c r="F37" s="97" t="n">
        <v>0</v>
      </c>
      <c r="G37" s="97" t="n">
        <v>346596</v>
      </c>
      <c r="H37" s="97" t="n">
        <v>135176</v>
      </c>
      <c r="I37" s="97" t="n">
        <v>561</v>
      </c>
      <c r="J37" s="97" t="n">
        <v>2240</v>
      </c>
      <c r="K37" s="97" t="n">
        <v>1</v>
      </c>
      <c r="L37" s="97" t="n">
        <v>0</v>
      </c>
      <c r="M37" s="97" t="n">
        <v>137978</v>
      </c>
      <c r="N37" s="97" t="n">
        <v>187192</v>
      </c>
      <c r="O37" s="97" t="n">
        <v>516</v>
      </c>
      <c r="P37" s="97" t="n">
        <v>3138</v>
      </c>
      <c r="Q37" s="97" t="n">
        <v>5921</v>
      </c>
      <c r="R37" s="97" t="n">
        <v>22608</v>
      </c>
      <c r="S37" s="97" t="n">
        <v>219375</v>
      </c>
    </row>
    <row r="38" customFormat="false" ht="12" hidden="false" customHeight="false" outlineLevel="0" collapsed="false">
      <c r="A38" s="96" t="s">
        <v>116</v>
      </c>
      <c r="B38" s="97" t="n">
        <v>351717</v>
      </c>
      <c r="C38" s="97" t="n">
        <v>1688</v>
      </c>
      <c r="D38" s="97" t="n">
        <v>4244</v>
      </c>
      <c r="E38" s="97" t="n">
        <v>0</v>
      </c>
      <c r="F38" s="97" t="n">
        <v>0</v>
      </c>
      <c r="G38" s="97" t="n">
        <v>357649</v>
      </c>
      <c r="H38" s="97" t="n">
        <v>136864</v>
      </c>
      <c r="I38" s="97" t="n">
        <v>550</v>
      </c>
      <c r="J38" s="97" t="n">
        <v>2105</v>
      </c>
      <c r="K38" s="97" t="n">
        <v>1</v>
      </c>
      <c r="L38" s="97" t="n">
        <v>0</v>
      </c>
      <c r="M38" s="97" t="n">
        <v>139520</v>
      </c>
      <c r="N38" s="97" t="n">
        <v>187883</v>
      </c>
      <c r="O38" s="97" t="n">
        <v>439</v>
      </c>
      <c r="P38" s="97" t="n">
        <v>3318</v>
      </c>
      <c r="Q38" s="97" t="n">
        <v>5457</v>
      </c>
      <c r="R38" s="97" t="n">
        <v>20944</v>
      </c>
      <c r="S38" s="97" t="n">
        <v>218041</v>
      </c>
    </row>
    <row r="39" customFormat="false" ht="12" hidden="false" customHeight="false" outlineLevel="0" collapsed="false">
      <c r="A39" s="96" t="s">
        <v>117</v>
      </c>
      <c r="B39" s="97" t="n">
        <v>367043</v>
      </c>
      <c r="C39" s="97" t="n">
        <v>1694</v>
      </c>
      <c r="D39" s="97" t="n">
        <v>4048</v>
      </c>
      <c r="E39" s="97" t="n">
        <v>0</v>
      </c>
      <c r="F39" s="97" t="n">
        <v>0</v>
      </c>
      <c r="G39" s="97" t="n">
        <v>372785</v>
      </c>
      <c r="H39" s="97" t="n">
        <v>139641</v>
      </c>
      <c r="I39" s="97" t="n">
        <v>534</v>
      </c>
      <c r="J39" s="97" t="n">
        <v>1981</v>
      </c>
      <c r="K39" s="97" t="n">
        <v>1</v>
      </c>
      <c r="L39" s="97" t="n">
        <v>0</v>
      </c>
      <c r="M39" s="97" t="n">
        <v>142157</v>
      </c>
      <c r="N39" s="97" t="n">
        <v>188599</v>
      </c>
      <c r="O39" s="97" t="n">
        <v>460</v>
      </c>
      <c r="P39" s="97" t="n">
        <v>3121</v>
      </c>
      <c r="Q39" s="97" t="n">
        <v>4959</v>
      </c>
      <c r="R39" s="97" t="n">
        <v>20615</v>
      </c>
      <c r="S39" s="97" t="n">
        <v>217754</v>
      </c>
    </row>
    <row r="40" customFormat="false" ht="12.75" hidden="false" customHeight="false" outlineLevel="0" collapsed="false">
      <c r="A40" s="98" t="s">
        <v>118</v>
      </c>
      <c r="B40" s="99" t="n">
        <v>388796</v>
      </c>
      <c r="C40" s="99" t="n">
        <v>1901</v>
      </c>
      <c r="D40" s="99" t="n">
        <v>4400</v>
      </c>
      <c r="E40" s="99" t="n">
        <v>0</v>
      </c>
      <c r="F40" s="99" t="n">
        <v>0</v>
      </c>
      <c r="G40" s="99" t="n">
        <v>395097</v>
      </c>
      <c r="H40" s="99" t="n">
        <v>153269</v>
      </c>
      <c r="I40" s="99" t="n">
        <v>622</v>
      </c>
      <c r="J40" s="99" t="n">
        <v>2133</v>
      </c>
      <c r="K40" s="99" t="n">
        <v>9</v>
      </c>
      <c r="L40" s="99" t="n">
        <v>0</v>
      </c>
      <c r="M40" s="99" t="n">
        <v>156033</v>
      </c>
      <c r="N40" s="99" t="n">
        <v>188963</v>
      </c>
      <c r="O40" s="99" t="n">
        <v>464</v>
      </c>
      <c r="P40" s="99" t="n">
        <v>2520</v>
      </c>
      <c r="Q40" s="99" t="n">
        <v>4277</v>
      </c>
      <c r="R40" s="99" t="n">
        <v>20260</v>
      </c>
      <c r="S40" s="99" t="n">
        <v>216484</v>
      </c>
    </row>
    <row r="41" s="1" customFormat="true" ht="12" hidden="false" customHeight="false" outlineLevel="0" collapsed="false">
      <c r="A41" s="100" t="s">
        <v>59</v>
      </c>
      <c r="B41" s="100"/>
      <c r="C41" s="100"/>
      <c r="D41" s="100"/>
      <c r="E41" s="100"/>
      <c r="F41" s="100"/>
      <c r="G41" s="100"/>
      <c r="H41" s="100"/>
      <c r="I41" s="100"/>
      <c r="J41" s="100"/>
      <c r="K41" s="100"/>
      <c r="L41" s="100"/>
      <c r="M41" s="100"/>
      <c r="N41" s="100"/>
      <c r="O41" s="100"/>
      <c r="P41" s="100"/>
      <c r="Q41" s="100"/>
      <c r="R41" s="100"/>
      <c r="S41" s="100"/>
    </row>
    <row r="42" s="1" customFormat="true" ht="12" hidden="false" customHeight="false" outlineLevel="0" collapsed="false">
      <c r="A42" s="69" t="s">
        <v>16</v>
      </c>
      <c r="B42" s="69"/>
      <c r="C42" s="69"/>
      <c r="D42" s="69"/>
      <c r="E42" s="69"/>
      <c r="F42" s="69"/>
      <c r="G42" s="69"/>
      <c r="H42" s="69"/>
      <c r="I42" s="69"/>
      <c r="J42" s="69"/>
      <c r="K42" s="69"/>
      <c r="L42" s="69"/>
      <c r="M42" s="69"/>
      <c r="N42" s="69"/>
      <c r="O42" s="69"/>
      <c r="P42" s="69"/>
      <c r="Q42" s="69"/>
      <c r="R42" s="69"/>
      <c r="S42" s="69"/>
    </row>
    <row r="43" s="1" customFormat="true" ht="12.75" hidden="false" customHeight="false" outlineLevel="0" collapsed="false">
      <c r="A43" s="70" t="s">
        <v>60</v>
      </c>
      <c r="B43" s="70"/>
      <c r="C43" s="70"/>
      <c r="D43" s="70"/>
      <c r="E43" s="70"/>
      <c r="F43" s="70"/>
      <c r="G43" s="70"/>
      <c r="H43" s="70"/>
      <c r="I43" s="70"/>
      <c r="J43" s="70"/>
      <c r="K43" s="70"/>
      <c r="L43" s="70"/>
      <c r="M43" s="70"/>
      <c r="N43" s="70"/>
      <c r="O43" s="70"/>
      <c r="P43" s="70"/>
      <c r="Q43" s="70"/>
      <c r="R43" s="70"/>
      <c r="S43" s="70"/>
    </row>
  </sheetData>
  <mergeCells count="10">
    <mergeCell ref="A23:L23"/>
    <mergeCell ref="A24:L24"/>
    <mergeCell ref="A25:L25"/>
    <mergeCell ref="A30:A31"/>
    <mergeCell ref="B30:G30"/>
    <mergeCell ref="H30:M30"/>
    <mergeCell ref="N30:S30"/>
    <mergeCell ref="A41:S41"/>
    <mergeCell ref="A42:S42"/>
    <mergeCell ref="A43:S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S43"/>
    </sheetView>
  </sheetViews>
  <sheetFormatPr defaultColWidth="11.41796875" defaultRowHeight="12" zeroHeight="false" outlineLevelRow="0" outlineLevelCol="0"/>
  <cols>
    <col collapsed="false" customWidth="true" hidden="false" outlineLevel="0" max="1" min="1" style="72" width="13.99"/>
    <col collapsed="false" customWidth="false" hidden="false" outlineLevel="0" max="2" min="2" style="71" width="11.42"/>
    <col collapsed="false" customWidth="true" hidden="false" outlineLevel="0" max="3" min="3" style="72" width="12.56"/>
    <col collapsed="false" customWidth="false" hidden="false" outlineLevel="0" max="5" min="4" style="72" width="11.42"/>
    <col collapsed="false" customWidth="true" hidden="false" outlineLevel="0" max="6" min="6" style="72" width="12.85"/>
    <col collapsed="false" customWidth="false" hidden="false" outlineLevel="0" max="8" min="7" style="72" width="11.42"/>
    <col collapsed="false" customWidth="true" hidden="false" outlineLevel="0" max="9" min="9" style="72" width="12.56"/>
    <col collapsed="false" customWidth="false" hidden="false" outlineLevel="0" max="11" min="10" style="72" width="11.42"/>
    <col collapsed="false" customWidth="true" hidden="false" outlineLevel="0" max="12" min="12" style="72" width="12.85"/>
    <col collapsed="false" customWidth="false" hidden="false" outlineLevel="0" max="14" min="13" style="72" width="11.42"/>
    <col collapsed="false" customWidth="true" hidden="false" outlineLevel="0" max="15" min="15" style="72" width="12.56"/>
    <col collapsed="false" customWidth="false" hidden="false" outlineLevel="0" max="17" min="16" style="72" width="11.42"/>
    <col collapsed="false" customWidth="true" hidden="false" outlineLevel="0" max="18" min="18" style="72" width="12.85"/>
    <col collapsed="false" customWidth="false" hidden="false" outlineLevel="0" max="257" min="19" style="72" width="11.42"/>
  </cols>
  <sheetData>
    <row r="1" customFormat="false" ht="12" hidden="false" customHeight="false" outlineLevel="0" collapsed="false">
      <c r="A1" s="73" t="s">
        <v>119</v>
      </c>
    </row>
    <row r="23" s="1" customFormat="true" ht="12" hidden="false" customHeight="false" outlineLevel="0" collapsed="false">
      <c r="A23" s="68" t="s">
        <v>59</v>
      </c>
      <c r="B23" s="68"/>
      <c r="C23" s="68"/>
      <c r="D23" s="68"/>
      <c r="E23" s="68"/>
      <c r="F23" s="68"/>
      <c r="G23" s="68"/>
      <c r="H23" s="68"/>
      <c r="I23" s="68"/>
      <c r="J23" s="68"/>
      <c r="K23" s="68"/>
      <c r="L23" s="68"/>
    </row>
    <row r="24" s="1" customFormat="true" ht="12" hidden="false" customHeight="false" outlineLevel="0" collapsed="false">
      <c r="A24" s="69" t="s">
        <v>16</v>
      </c>
      <c r="B24" s="69"/>
      <c r="C24" s="69"/>
      <c r="D24" s="69"/>
      <c r="E24" s="69"/>
      <c r="F24" s="69"/>
      <c r="G24" s="69"/>
      <c r="H24" s="69"/>
      <c r="I24" s="69"/>
      <c r="J24" s="69"/>
      <c r="K24" s="69"/>
      <c r="L24" s="69"/>
    </row>
    <row r="25" s="1" customFormat="true" ht="12.75" hidden="false" customHeight="false" outlineLevel="0" collapsed="false">
      <c r="A25" s="70" t="s">
        <v>63</v>
      </c>
      <c r="B25" s="70"/>
      <c r="C25" s="70"/>
      <c r="D25" s="70"/>
      <c r="E25" s="70"/>
      <c r="F25" s="70"/>
      <c r="G25" s="70"/>
      <c r="H25" s="70"/>
      <c r="I25" s="70"/>
      <c r="J25" s="70"/>
      <c r="K25" s="70"/>
      <c r="L25" s="70"/>
    </row>
    <row r="28" customFormat="false" ht="12" hidden="false" customHeight="false" outlineLevel="0" collapsed="false">
      <c r="A28" s="73" t="s">
        <v>119</v>
      </c>
    </row>
    <row r="29" customFormat="false" ht="12.75" hidden="false" customHeight="false" outlineLevel="0" collapsed="false"/>
    <row r="30" customFormat="false" ht="12" hidden="false" customHeight="true" outlineLevel="0" collapsed="false">
      <c r="A30" s="94" t="s">
        <v>4</v>
      </c>
      <c r="B30" s="95" t="s">
        <v>106</v>
      </c>
      <c r="C30" s="95"/>
      <c r="D30" s="95"/>
      <c r="E30" s="95"/>
      <c r="F30" s="95"/>
      <c r="G30" s="95"/>
      <c r="H30" s="95" t="s">
        <v>20</v>
      </c>
      <c r="I30" s="95"/>
      <c r="J30" s="95"/>
      <c r="K30" s="95"/>
      <c r="L30" s="95"/>
      <c r="M30" s="95"/>
      <c r="N30" s="95" t="s">
        <v>21</v>
      </c>
      <c r="O30" s="95"/>
      <c r="P30" s="95"/>
      <c r="Q30" s="95"/>
      <c r="R30" s="95"/>
      <c r="S30" s="95"/>
    </row>
    <row r="31" customFormat="false" ht="24" hidden="false" customHeight="false" outlineLevel="0" collapsed="false">
      <c r="A31" s="94"/>
      <c r="B31" s="34" t="s">
        <v>66</v>
      </c>
      <c r="C31" s="34" t="s">
        <v>107</v>
      </c>
      <c r="D31" s="34" t="s">
        <v>108</v>
      </c>
      <c r="E31" s="34" t="s">
        <v>109</v>
      </c>
      <c r="F31" s="34" t="s">
        <v>67</v>
      </c>
      <c r="G31" s="34" t="s">
        <v>68</v>
      </c>
      <c r="H31" s="34" t="s">
        <v>66</v>
      </c>
      <c r="I31" s="34" t="s">
        <v>107</v>
      </c>
      <c r="J31" s="34" t="s">
        <v>108</v>
      </c>
      <c r="K31" s="34" t="s">
        <v>109</v>
      </c>
      <c r="L31" s="34" t="s">
        <v>67</v>
      </c>
      <c r="M31" s="34" t="s">
        <v>68</v>
      </c>
      <c r="N31" s="34" t="s">
        <v>66</v>
      </c>
      <c r="O31" s="34" t="s">
        <v>107</v>
      </c>
      <c r="P31" s="34" t="s">
        <v>108</v>
      </c>
      <c r="Q31" s="34" t="s">
        <v>109</v>
      </c>
      <c r="R31" s="34" t="s">
        <v>67</v>
      </c>
      <c r="S31" s="34" t="s">
        <v>68</v>
      </c>
    </row>
    <row r="32" customFormat="false" ht="12" hidden="false" customHeight="false" outlineLevel="0" collapsed="false">
      <c r="A32" s="96" t="s">
        <v>110</v>
      </c>
      <c r="B32" s="101" t="n">
        <v>98.0108984176396</v>
      </c>
      <c r="C32" s="101" t="n">
        <v>0.521215108064018</v>
      </c>
      <c r="D32" s="101" t="n">
        <v>1.46788647429639</v>
      </c>
      <c r="E32" s="101" t="n">
        <v>0</v>
      </c>
      <c r="F32" s="101" t="n">
        <v>0</v>
      </c>
      <c r="G32" s="101" t="n">
        <v>100</v>
      </c>
      <c r="H32" s="101" t="n">
        <v>96.5314668215301</v>
      </c>
      <c r="I32" s="101" t="n">
        <v>0.595409114527616</v>
      </c>
      <c r="J32" s="101" t="n">
        <v>2.8364458844026</v>
      </c>
      <c r="K32" s="101" t="n">
        <v>0.0366781795396889</v>
      </c>
      <c r="L32" s="101" t="n">
        <v>0</v>
      </c>
      <c r="M32" s="101" t="n">
        <v>100</v>
      </c>
      <c r="N32" s="101" t="n">
        <v>74.9075040318755</v>
      </c>
      <c r="O32" s="101" t="n">
        <v>0.425444965811155</v>
      </c>
      <c r="P32" s="101" t="n">
        <v>2.31914940196887</v>
      </c>
      <c r="Q32" s="101" t="n">
        <v>6.39481000926784</v>
      </c>
      <c r="R32" s="101" t="n">
        <v>15.9530915910766</v>
      </c>
      <c r="S32" s="101" t="n">
        <v>100</v>
      </c>
    </row>
    <row r="33" customFormat="false" ht="12" hidden="false" customHeight="false" outlineLevel="0" collapsed="false">
      <c r="A33" s="96" t="s">
        <v>111</v>
      </c>
      <c r="B33" s="101" t="n">
        <v>97.8377890903663</v>
      </c>
      <c r="C33" s="101" t="n">
        <v>0.582767617525321</v>
      </c>
      <c r="D33" s="101" t="n">
        <v>1.57944329210838</v>
      </c>
      <c r="E33" s="101" t="n">
        <v>0</v>
      </c>
      <c r="F33" s="101" t="n">
        <v>0</v>
      </c>
      <c r="G33" s="101" t="n">
        <v>100</v>
      </c>
      <c r="H33" s="101" t="n">
        <v>96.5409345009826</v>
      </c>
      <c r="I33" s="101" t="n">
        <v>0.569197209343738</v>
      </c>
      <c r="J33" s="101" t="n">
        <v>2.85170981753891</v>
      </c>
      <c r="K33" s="101" t="n">
        <v>0.0381584721347757</v>
      </c>
      <c r="L33" s="101" t="n">
        <v>0</v>
      </c>
      <c r="M33" s="101" t="n">
        <v>100</v>
      </c>
      <c r="N33" s="101" t="n">
        <v>81.7596220079215</v>
      </c>
      <c r="O33" s="101" t="n">
        <v>0.269609953504391</v>
      </c>
      <c r="P33" s="101" t="n">
        <v>1.47020836920957</v>
      </c>
      <c r="Q33" s="101" t="n">
        <v>4.50587652832788</v>
      </c>
      <c r="R33" s="101" t="n">
        <v>11.9946831410367</v>
      </c>
      <c r="S33" s="101" t="n">
        <v>100</v>
      </c>
    </row>
    <row r="34" customFormat="false" ht="12" hidden="false" customHeight="false" outlineLevel="0" collapsed="false">
      <c r="A34" s="96" t="s">
        <v>112</v>
      </c>
      <c r="B34" s="101" t="n">
        <v>97.9082814977436</v>
      </c>
      <c r="C34" s="101" t="n">
        <v>0.547322844249299</v>
      </c>
      <c r="D34" s="101" t="n">
        <v>1.54439565800707</v>
      </c>
      <c r="E34" s="101" t="n">
        <v>0</v>
      </c>
      <c r="F34" s="101" t="n">
        <v>0</v>
      </c>
      <c r="G34" s="101" t="n">
        <v>100</v>
      </c>
      <c r="H34" s="101" t="n">
        <v>96.5905615467468</v>
      </c>
      <c r="I34" s="101" t="n">
        <v>0.575110035503903</v>
      </c>
      <c r="J34" s="101" t="n">
        <v>2.81438240495725</v>
      </c>
      <c r="K34" s="101" t="n">
        <v>0.0199460127920429</v>
      </c>
      <c r="L34" s="101" t="n">
        <v>0</v>
      </c>
      <c r="M34" s="101" t="n">
        <v>100</v>
      </c>
      <c r="N34" s="101" t="n">
        <v>83.5245642359186</v>
      </c>
      <c r="O34" s="101" t="n">
        <v>0.204582147126607</v>
      </c>
      <c r="P34" s="101" t="n">
        <v>1.22502803761354</v>
      </c>
      <c r="Q34" s="101" t="n">
        <v>3.08557531539748</v>
      </c>
      <c r="R34" s="101" t="n">
        <v>11.9602502639438</v>
      </c>
      <c r="S34" s="101" t="n">
        <v>100</v>
      </c>
    </row>
    <row r="35" customFormat="false" ht="12" hidden="false" customHeight="false" outlineLevel="0" collapsed="false">
      <c r="A35" s="96" t="s">
        <v>113</v>
      </c>
      <c r="B35" s="101" t="n">
        <v>98.2921378097195</v>
      </c>
      <c r="C35" s="101" t="n">
        <v>0.525310698386115</v>
      </c>
      <c r="D35" s="101" t="n">
        <v>1.18255149189443</v>
      </c>
      <c r="E35" s="101" t="n">
        <v>0</v>
      </c>
      <c r="F35" s="101" t="n">
        <v>0</v>
      </c>
      <c r="G35" s="101" t="n">
        <v>100</v>
      </c>
      <c r="H35" s="101" t="n">
        <v>97.0608604116458</v>
      </c>
      <c r="I35" s="101" t="n">
        <v>0.575500706390759</v>
      </c>
      <c r="J35" s="101" t="n">
        <v>2.34771046289371</v>
      </c>
      <c r="K35" s="101" t="n">
        <v>0.0159284190697803</v>
      </c>
      <c r="L35" s="101" t="n">
        <v>0</v>
      </c>
      <c r="M35" s="101" t="n">
        <v>100</v>
      </c>
      <c r="N35" s="101" t="n">
        <v>82.430651219488</v>
      </c>
      <c r="O35" s="101" t="n">
        <v>0.204156467102068</v>
      </c>
      <c r="P35" s="101" t="n">
        <v>2.13422792186555</v>
      </c>
      <c r="Q35" s="101" t="n">
        <v>3.51575275264363</v>
      </c>
      <c r="R35" s="101" t="n">
        <v>11.7152116389007</v>
      </c>
      <c r="S35" s="101" t="n">
        <v>100</v>
      </c>
    </row>
    <row r="36" customFormat="false" ht="12" hidden="false" customHeight="false" outlineLevel="0" collapsed="false">
      <c r="A36" s="96" t="s">
        <v>114</v>
      </c>
      <c r="B36" s="101" t="n">
        <v>98.3360757930569</v>
      </c>
      <c r="C36" s="101" t="n">
        <v>0.47519437741205</v>
      </c>
      <c r="D36" s="101" t="n">
        <v>1.18872982953108</v>
      </c>
      <c r="E36" s="101" t="n">
        <v>0</v>
      </c>
      <c r="F36" s="101" t="n">
        <v>0</v>
      </c>
      <c r="G36" s="101" t="n">
        <v>100</v>
      </c>
      <c r="H36" s="101" t="n">
        <v>97.6561019269243</v>
      </c>
      <c r="I36" s="101" t="n">
        <v>0.452072584324875</v>
      </c>
      <c r="J36" s="101" t="n">
        <v>1.87217015899758</v>
      </c>
      <c r="K36" s="101" t="n">
        <v>0.0196553297532554</v>
      </c>
      <c r="L36" s="101" t="n">
        <v>0</v>
      </c>
      <c r="M36" s="101" t="n">
        <v>100</v>
      </c>
      <c r="N36" s="101" t="n">
        <v>85.0329471553469</v>
      </c>
      <c r="O36" s="101" t="n">
        <v>0.20672724923554</v>
      </c>
      <c r="P36" s="101" t="n">
        <v>1.59352254619062</v>
      </c>
      <c r="Q36" s="101" t="n">
        <v>2.76325423144838</v>
      </c>
      <c r="R36" s="101" t="n">
        <v>10.4035488177785</v>
      </c>
      <c r="S36" s="101" t="n">
        <v>100</v>
      </c>
    </row>
    <row r="37" customFormat="false" ht="12" hidden="false" customHeight="false" outlineLevel="0" collapsed="false">
      <c r="A37" s="96" t="s">
        <v>115</v>
      </c>
      <c r="B37" s="101" t="n">
        <v>98.2830153839052</v>
      </c>
      <c r="C37" s="101" t="n">
        <v>0.465960368844418</v>
      </c>
      <c r="D37" s="101" t="n">
        <v>1.2510242472504</v>
      </c>
      <c r="E37" s="101" t="n">
        <v>0</v>
      </c>
      <c r="F37" s="101" t="n">
        <v>0</v>
      </c>
      <c r="G37" s="101" t="n">
        <v>100</v>
      </c>
      <c r="H37" s="101" t="n">
        <v>97.9692414732783</v>
      </c>
      <c r="I37" s="101" t="n">
        <v>0.406586557277247</v>
      </c>
      <c r="J37" s="101" t="n">
        <v>1.62344721622288</v>
      </c>
      <c r="K37" s="101" t="n">
        <v>0.00072475322152807</v>
      </c>
      <c r="L37" s="101" t="n">
        <v>0</v>
      </c>
      <c r="M37" s="101" t="n">
        <v>100</v>
      </c>
      <c r="N37" s="101" t="n">
        <v>85.3296866096866</v>
      </c>
      <c r="O37" s="101" t="n">
        <v>0.235213675213675</v>
      </c>
      <c r="P37" s="101" t="n">
        <v>1.43042735042735</v>
      </c>
      <c r="Q37" s="101" t="n">
        <v>2.69903133903134</v>
      </c>
      <c r="R37" s="101" t="n">
        <v>10.305641025641</v>
      </c>
      <c r="S37" s="101" t="n">
        <v>100</v>
      </c>
    </row>
    <row r="38" customFormat="false" ht="12" hidden="false" customHeight="false" outlineLevel="0" collapsed="false">
      <c r="A38" s="96" t="s">
        <v>116</v>
      </c>
      <c r="B38" s="101" t="n">
        <v>98.3413905812682</v>
      </c>
      <c r="C38" s="101" t="n">
        <v>0.471971122525157</v>
      </c>
      <c r="D38" s="101" t="n">
        <v>1.18663829620662</v>
      </c>
      <c r="E38" s="101" t="n">
        <v>0</v>
      </c>
      <c r="F38" s="101" t="n">
        <v>0</v>
      </c>
      <c r="G38" s="101" t="n">
        <v>100</v>
      </c>
      <c r="H38" s="101" t="n">
        <v>98.0963302752294</v>
      </c>
      <c r="I38" s="101" t="n">
        <v>0.39420871559633</v>
      </c>
      <c r="J38" s="101" t="n">
        <v>1.50874426605505</v>
      </c>
      <c r="K38" s="101" t="n">
        <v>0.000716743119266055</v>
      </c>
      <c r="L38" s="101" t="n">
        <v>0</v>
      </c>
      <c r="M38" s="101" t="n">
        <v>100</v>
      </c>
      <c r="N38" s="101" t="n">
        <v>86.1686563536216</v>
      </c>
      <c r="O38" s="101" t="n">
        <v>0.201338280415151</v>
      </c>
      <c r="P38" s="101" t="n">
        <v>1.52173215129265</v>
      </c>
      <c r="Q38" s="101" t="n">
        <v>2.50274031030861</v>
      </c>
      <c r="R38" s="101" t="n">
        <v>9.60553290436202</v>
      </c>
      <c r="S38" s="101" t="n">
        <v>100</v>
      </c>
    </row>
    <row r="39" customFormat="false" ht="12" hidden="false" customHeight="false" outlineLevel="0" collapsed="false">
      <c r="A39" s="96" t="s">
        <v>117</v>
      </c>
      <c r="B39" s="101" t="n">
        <v>98.4597019729871</v>
      </c>
      <c r="C39" s="101" t="n">
        <v>0.454417425593841</v>
      </c>
      <c r="D39" s="101" t="n">
        <v>1.08588060141905</v>
      </c>
      <c r="E39" s="101" t="n">
        <v>0</v>
      </c>
      <c r="F39" s="101" t="n">
        <v>0</v>
      </c>
      <c r="G39" s="101" t="n">
        <v>100</v>
      </c>
      <c r="H39" s="101" t="n">
        <v>98.230125846775</v>
      </c>
      <c r="I39" s="101" t="n">
        <v>0.375641016622467</v>
      </c>
      <c r="J39" s="101" t="n">
        <v>1.39352968900582</v>
      </c>
      <c r="K39" s="101" t="n">
        <v>0.000703447596671286</v>
      </c>
      <c r="L39" s="101" t="n">
        <v>0</v>
      </c>
      <c r="M39" s="101" t="n">
        <v>100</v>
      </c>
      <c r="N39" s="101" t="n">
        <v>86.6110381439606</v>
      </c>
      <c r="O39" s="101" t="n">
        <v>0.211247554579939</v>
      </c>
      <c r="P39" s="101" t="n">
        <v>1.43326873444345</v>
      </c>
      <c r="Q39" s="101" t="n">
        <v>2.2773404851346</v>
      </c>
      <c r="R39" s="101" t="n">
        <v>9.46710508188139</v>
      </c>
      <c r="S39" s="101" t="n">
        <v>100</v>
      </c>
    </row>
    <row r="40" customFormat="false" ht="12.75" hidden="false" customHeight="false" outlineLevel="0" collapsed="false">
      <c r="A40" s="98" t="s">
        <v>118</v>
      </c>
      <c r="B40" s="102" t="n">
        <v>98.4052017605803</v>
      </c>
      <c r="C40" s="102" t="n">
        <v>0.481147667534808</v>
      </c>
      <c r="D40" s="102" t="n">
        <v>1.11365057188488</v>
      </c>
      <c r="E40" s="102" t="n">
        <v>0</v>
      </c>
      <c r="F40" s="102" t="n">
        <v>0</v>
      </c>
      <c r="G40" s="102" t="n">
        <v>100</v>
      </c>
      <c r="H40" s="102" t="n">
        <v>98.228579851698</v>
      </c>
      <c r="I40" s="102" t="n">
        <v>0.398633622374754</v>
      </c>
      <c r="J40" s="102" t="n">
        <v>1.36701851531407</v>
      </c>
      <c r="K40" s="102" t="n">
        <v>0.00576801061313953</v>
      </c>
      <c r="L40" s="102" t="n">
        <v>0</v>
      </c>
      <c r="M40" s="102" t="n">
        <v>100</v>
      </c>
      <c r="N40" s="102" t="n">
        <v>87.2872822009941</v>
      </c>
      <c r="O40" s="102" t="n">
        <v>0.214334546663957</v>
      </c>
      <c r="P40" s="102" t="n">
        <v>1.16405831377839</v>
      </c>
      <c r="Q40" s="102" t="n">
        <v>1.9756656381072</v>
      </c>
      <c r="R40" s="102" t="n">
        <v>9.35865930045638</v>
      </c>
      <c r="S40" s="102" t="n">
        <v>100</v>
      </c>
    </row>
    <row r="41" s="1" customFormat="true" ht="12" hidden="false" customHeight="false" outlineLevel="0" collapsed="false">
      <c r="A41" s="100" t="s">
        <v>59</v>
      </c>
      <c r="B41" s="100"/>
      <c r="C41" s="100"/>
      <c r="D41" s="100"/>
      <c r="E41" s="100"/>
      <c r="F41" s="100"/>
      <c r="G41" s="100"/>
      <c r="H41" s="100"/>
      <c r="I41" s="100"/>
      <c r="J41" s="100"/>
      <c r="K41" s="100"/>
      <c r="L41" s="100"/>
      <c r="M41" s="100"/>
      <c r="N41" s="100"/>
      <c r="O41" s="100"/>
      <c r="P41" s="100"/>
      <c r="Q41" s="100"/>
      <c r="R41" s="100"/>
      <c r="S41" s="100"/>
    </row>
    <row r="42" s="1" customFormat="true" ht="12" hidden="false" customHeight="false" outlineLevel="0" collapsed="false">
      <c r="A42" s="69" t="s">
        <v>16</v>
      </c>
      <c r="B42" s="69"/>
      <c r="C42" s="69"/>
      <c r="D42" s="69"/>
      <c r="E42" s="69"/>
      <c r="F42" s="69"/>
      <c r="G42" s="69"/>
      <c r="H42" s="69"/>
      <c r="I42" s="69"/>
      <c r="J42" s="69"/>
      <c r="K42" s="69"/>
      <c r="L42" s="69"/>
      <c r="M42" s="69"/>
      <c r="N42" s="69"/>
      <c r="O42" s="69"/>
      <c r="P42" s="69"/>
      <c r="Q42" s="69"/>
      <c r="R42" s="69"/>
      <c r="S42" s="69"/>
    </row>
    <row r="43" s="1" customFormat="true" ht="12.75" hidden="false" customHeight="false" outlineLevel="0" collapsed="false">
      <c r="A43" s="70" t="s">
        <v>60</v>
      </c>
      <c r="B43" s="70"/>
      <c r="C43" s="70"/>
      <c r="D43" s="70"/>
      <c r="E43" s="70"/>
      <c r="F43" s="70"/>
      <c r="G43" s="70"/>
      <c r="H43" s="70"/>
      <c r="I43" s="70"/>
      <c r="J43" s="70"/>
      <c r="K43" s="70"/>
      <c r="L43" s="70"/>
      <c r="M43" s="70"/>
      <c r="N43" s="70"/>
      <c r="O43" s="70"/>
      <c r="P43" s="70"/>
      <c r="Q43" s="70"/>
      <c r="R43" s="70"/>
      <c r="S43" s="70"/>
    </row>
  </sheetData>
  <mergeCells count="10">
    <mergeCell ref="A23:L23"/>
    <mergeCell ref="A24:L24"/>
    <mergeCell ref="A25:L25"/>
    <mergeCell ref="A30:A31"/>
    <mergeCell ref="B30:G30"/>
    <mergeCell ref="H30:M30"/>
    <mergeCell ref="N30:S30"/>
    <mergeCell ref="A41:S41"/>
    <mergeCell ref="A42:S42"/>
    <mergeCell ref="A43:S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22" activeCellId="0" sqref="A22:D22"/>
    </sheetView>
  </sheetViews>
  <sheetFormatPr defaultColWidth="11.41796875" defaultRowHeight="12" zeroHeight="false" outlineLevelRow="0" outlineLevelCol="0"/>
  <cols>
    <col collapsed="false" customWidth="true" hidden="false" outlineLevel="0" max="1" min="1" style="72" width="13.14"/>
    <col collapsed="false" customWidth="true" hidden="false" outlineLevel="0" max="2" min="2" style="72" width="31.99"/>
    <col collapsed="false" customWidth="false" hidden="false" outlineLevel="0" max="257" min="3" style="72" width="11.42"/>
  </cols>
  <sheetData>
    <row r="1" customFormat="false" ht="12" hidden="false" customHeight="false" outlineLevel="0" collapsed="false">
      <c r="A1" s="24" t="s">
        <v>120</v>
      </c>
      <c r="B1" s="24"/>
      <c r="C1" s="24"/>
      <c r="D1" s="24"/>
      <c r="E1" s="24"/>
    </row>
    <row r="2" customFormat="false" ht="12.75" hidden="false" customHeight="false" outlineLevel="0" collapsed="false"/>
    <row r="3" s="105" customFormat="true" ht="24" hidden="false" customHeight="false" outlineLevel="0" collapsed="false">
      <c r="A3" s="103"/>
      <c r="B3" s="103"/>
      <c r="C3" s="104" t="s">
        <v>121</v>
      </c>
      <c r="D3" s="104" t="s">
        <v>34</v>
      </c>
    </row>
    <row r="4" customFormat="false" ht="12" hidden="false" customHeight="true" outlineLevel="0" collapsed="false">
      <c r="A4" s="106" t="s">
        <v>41</v>
      </c>
      <c r="B4" s="107" t="s">
        <v>66</v>
      </c>
      <c r="C4" s="108" t="n">
        <v>18.1283012170907</v>
      </c>
      <c r="D4" s="108" t="n">
        <v>91.7100484572887</v>
      </c>
    </row>
    <row r="5" customFormat="false" ht="12" hidden="false" customHeight="false" outlineLevel="0" collapsed="false">
      <c r="A5" s="106"/>
      <c r="B5" s="96" t="s">
        <v>122</v>
      </c>
      <c r="C5" s="101" t="n">
        <v>21.1004602444057</v>
      </c>
      <c r="D5" s="101" t="n">
        <v>45.8657355975242</v>
      </c>
    </row>
    <row r="6" customFormat="false" ht="12" hidden="false" customHeight="false" outlineLevel="0" collapsed="false">
      <c r="A6" s="106"/>
      <c r="B6" s="96" t="s">
        <v>109</v>
      </c>
      <c r="C6" s="101"/>
      <c r="D6" s="101"/>
    </row>
    <row r="7" customFormat="false" ht="12" hidden="false" customHeight="false" outlineLevel="0" collapsed="false">
      <c r="A7" s="106"/>
      <c r="B7" s="96" t="s">
        <v>67</v>
      </c>
      <c r="C7" s="101"/>
      <c r="D7" s="101"/>
    </row>
    <row r="8" customFormat="false" ht="12" hidden="false" customHeight="false" outlineLevel="0" collapsed="false">
      <c r="A8" s="106"/>
      <c r="B8" s="109" t="s">
        <v>68</v>
      </c>
      <c r="C8" s="110" t="n">
        <v>18.1757011569311</v>
      </c>
      <c r="D8" s="110" t="n">
        <v>90.9789241629271</v>
      </c>
    </row>
    <row r="9" customFormat="false" ht="12" hidden="false" customHeight="true" outlineLevel="0" collapsed="false">
      <c r="A9" s="106" t="s">
        <v>46</v>
      </c>
      <c r="B9" s="107" t="s">
        <v>66</v>
      </c>
      <c r="C9" s="108" t="n">
        <v>18.3836979428325</v>
      </c>
      <c r="D9" s="108" t="n">
        <v>89.4231710261044</v>
      </c>
    </row>
    <row r="10" customFormat="false" ht="12" hidden="false" customHeight="false" outlineLevel="0" collapsed="false">
      <c r="A10" s="106"/>
      <c r="B10" s="96" t="s">
        <v>122</v>
      </c>
      <c r="C10" s="101" t="n">
        <v>21.1629764065336</v>
      </c>
      <c r="D10" s="101" t="n">
        <v>54.6279491833031</v>
      </c>
    </row>
    <row r="11" customFormat="false" ht="12" hidden="false" customHeight="false" outlineLevel="0" collapsed="false">
      <c r="A11" s="106"/>
      <c r="B11" s="96" t="s">
        <v>109</v>
      </c>
      <c r="C11" s="101" t="s">
        <v>123</v>
      </c>
      <c r="D11" s="101" t="s">
        <v>123</v>
      </c>
    </row>
    <row r="12" customFormat="false" ht="12" hidden="false" customHeight="false" outlineLevel="0" collapsed="false">
      <c r="A12" s="106"/>
      <c r="B12" s="96" t="s">
        <v>67</v>
      </c>
      <c r="C12" s="101"/>
      <c r="D12" s="101"/>
    </row>
    <row r="13" customFormat="false" ht="12" hidden="false" customHeight="false" outlineLevel="0" collapsed="false">
      <c r="A13" s="106"/>
      <c r="B13" s="109" t="s">
        <v>68</v>
      </c>
      <c r="C13" s="110" t="n">
        <v>18.4327866541052</v>
      </c>
      <c r="D13" s="110" t="n">
        <v>88.8081367403049</v>
      </c>
    </row>
    <row r="14" customFormat="false" ht="12" hidden="false" customHeight="true" outlineLevel="0" collapsed="false">
      <c r="A14" s="111" t="s">
        <v>55</v>
      </c>
      <c r="B14" s="107" t="s">
        <v>66</v>
      </c>
      <c r="C14" s="108" t="n">
        <v>18.7549255674391</v>
      </c>
      <c r="D14" s="108" t="n">
        <v>82.8966517254701</v>
      </c>
    </row>
    <row r="15" customFormat="false" ht="12" hidden="false" customHeight="false" outlineLevel="0" collapsed="false">
      <c r="A15" s="111"/>
      <c r="B15" s="96" t="s">
        <v>122</v>
      </c>
      <c r="C15" s="101" t="n">
        <v>22.769436997319</v>
      </c>
      <c r="D15" s="101" t="n">
        <v>58.6461126005362</v>
      </c>
    </row>
    <row r="16" customFormat="false" ht="12" hidden="false" customHeight="false" outlineLevel="0" collapsed="false">
      <c r="A16" s="111"/>
      <c r="B16" s="96" t="s">
        <v>109</v>
      </c>
      <c r="C16" s="101" t="n">
        <v>29.8171615618424</v>
      </c>
      <c r="D16" s="101" t="n">
        <v>87.8419452887538</v>
      </c>
    </row>
    <row r="17" customFormat="false" ht="12" hidden="false" customHeight="false" outlineLevel="0" collapsed="false">
      <c r="A17" s="111"/>
      <c r="B17" s="96" t="s">
        <v>67</v>
      </c>
      <c r="C17" s="101" t="n">
        <v>20.4885488647581</v>
      </c>
      <c r="D17" s="101" t="n">
        <v>84.4570582428431</v>
      </c>
    </row>
    <row r="18" customFormat="false" ht="12" hidden="false" customHeight="false" outlineLevel="0" collapsed="false">
      <c r="A18" s="111"/>
      <c r="B18" s="112" t="s">
        <v>68</v>
      </c>
      <c r="C18" s="113" t="n">
        <v>19.1910579996674</v>
      </c>
      <c r="D18" s="113" t="n">
        <v>82.8061196208496</v>
      </c>
    </row>
    <row r="19" customFormat="false" ht="12" hidden="false" customHeight="false" outlineLevel="0" collapsed="false">
      <c r="A19" s="114" t="s">
        <v>124</v>
      </c>
      <c r="B19" s="114"/>
      <c r="C19" s="115"/>
      <c r="D19" s="115"/>
    </row>
    <row r="20" s="1" customFormat="true" ht="12" hidden="false" customHeight="false" outlineLevel="0" collapsed="false">
      <c r="A20" s="69" t="s">
        <v>59</v>
      </c>
      <c r="B20" s="69"/>
      <c r="C20" s="69"/>
      <c r="D20" s="69"/>
      <c r="E20" s="116"/>
      <c r="F20" s="116"/>
      <c r="G20" s="116"/>
      <c r="H20" s="116"/>
      <c r="I20" s="116"/>
      <c r="J20" s="116"/>
      <c r="K20" s="116"/>
      <c r="L20" s="116"/>
    </row>
    <row r="21" s="1" customFormat="true" ht="12" hidden="false" customHeight="false" outlineLevel="0" collapsed="false">
      <c r="A21" s="69" t="s">
        <v>16</v>
      </c>
      <c r="B21" s="69"/>
      <c r="C21" s="69"/>
      <c r="D21" s="69"/>
      <c r="E21" s="116"/>
      <c r="F21" s="116"/>
      <c r="G21" s="116"/>
      <c r="H21" s="116"/>
      <c r="I21" s="116"/>
      <c r="J21" s="116"/>
      <c r="K21" s="116"/>
      <c r="L21" s="116"/>
    </row>
    <row r="22" s="1" customFormat="true" ht="13.5" hidden="false" customHeight="true" outlineLevel="0" collapsed="false">
      <c r="A22" s="117" t="s">
        <v>60</v>
      </c>
      <c r="B22" s="117"/>
      <c r="C22" s="117"/>
      <c r="D22" s="117"/>
      <c r="E22" s="116"/>
      <c r="F22" s="116"/>
      <c r="G22" s="116"/>
      <c r="H22" s="116"/>
      <c r="I22" s="116"/>
      <c r="J22" s="116"/>
      <c r="K22" s="116"/>
      <c r="L22" s="116"/>
    </row>
  </sheetData>
  <mergeCells count="8">
    <mergeCell ref="A1:E1"/>
    <mergeCell ref="A4:A8"/>
    <mergeCell ref="A9:A13"/>
    <mergeCell ref="A14:A18"/>
    <mergeCell ref="A19:B19"/>
    <mergeCell ref="A20:D20"/>
    <mergeCell ref="A21:D21"/>
    <mergeCell ref="A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L25"/>
    </sheetView>
  </sheetViews>
  <sheetFormatPr defaultColWidth="11.41796875" defaultRowHeight="12" zeroHeight="false" outlineLevelRow="0" outlineLevelCol="0"/>
  <cols>
    <col collapsed="false" customWidth="true" hidden="false" outlineLevel="0" max="1" min="1" style="1" width="6.41"/>
    <col collapsed="false" customWidth="true" hidden="false" outlineLevel="0" max="2" min="2" style="1" width="23.28"/>
    <col collapsed="false" customWidth="true" hidden="false" outlineLevel="0" max="3" min="3" style="118" width="9.14"/>
    <col collapsed="false" customWidth="true" hidden="false" outlineLevel="0" max="4" min="4" style="119" width="8.56"/>
    <col collapsed="false" customWidth="true" hidden="false" outlineLevel="0" max="5" min="5" style="118" width="9.14"/>
    <col collapsed="false" customWidth="true" hidden="false" outlineLevel="0" max="12" min="6" style="119" width="8.56"/>
    <col collapsed="false" customWidth="false" hidden="false" outlineLevel="0" max="257" min="13" style="1" width="11.42"/>
  </cols>
  <sheetData>
    <row r="1" customFormat="false" ht="12" hidden="false" customHeight="false" outlineLevel="0" collapsed="false">
      <c r="A1" s="2" t="s">
        <v>125</v>
      </c>
      <c r="B1" s="2"/>
      <c r="C1" s="2"/>
      <c r="D1" s="2"/>
      <c r="E1" s="2"/>
      <c r="F1" s="2"/>
      <c r="G1" s="2"/>
      <c r="H1" s="2"/>
      <c r="I1" s="120"/>
      <c r="J1" s="120"/>
      <c r="K1" s="120"/>
      <c r="L1" s="120"/>
    </row>
    <row r="2" customFormat="false" ht="12.75" hidden="false" customHeight="false" outlineLevel="0" collapsed="false">
      <c r="A2" s="121"/>
      <c r="B2" s="120"/>
      <c r="C2" s="120"/>
      <c r="D2" s="120"/>
      <c r="E2" s="120"/>
      <c r="F2" s="120"/>
      <c r="G2" s="120"/>
      <c r="H2" s="120"/>
      <c r="I2" s="120"/>
      <c r="J2" s="120"/>
      <c r="K2" s="120"/>
      <c r="L2" s="120"/>
    </row>
    <row r="3" s="124" customFormat="true" ht="11.25" hidden="false" customHeight="true" outlineLevel="0" collapsed="false">
      <c r="A3" s="122" t="s">
        <v>126</v>
      </c>
      <c r="B3" s="122" t="s">
        <v>127</v>
      </c>
      <c r="C3" s="45" t="s">
        <v>23</v>
      </c>
      <c r="D3" s="45"/>
      <c r="E3" s="46" t="s">
        <v>24</v>
      </c>
      <c r="F3" s="123" t="s">
        <v>33</v>
      </c>
      <c r="G3" s="123"/>
      <c r="H3" s="123"/>
      <c r="I3" s="123"/>
      <c r="J3" s="123" t="s">
        <v>34</v>
      </c>
      <c r="K3" s="123"/>
      <c r="L3" s="123"/>
    </row>
    <row r="4" s="124" customFormat="true" ht="45" hidden="false" customHeight="true" outlineLevel="0" collapsed="false">
      <c r="A4" s="122"/>
      <c r="B4" s="122"/>
      <c r="C4" s="47" t="s">
        <v>8</v>
      </c>
      <c r="D4" s="125" t="s">
        <v>128</v>
      </c>
      <c r="E4" s="46"/>
      <c r="F4" s="125" t="s">
        <v>36</v>
      </c>
      <c r="G4" s="125" t="s">
        <v>37</v>
      </c>
      <c r="H4" s="125" t="s">
        <v>38</v>
      </c>
      <c r="I4" s="125" t="s">
        <v>39</v>
      </c>
      <c r="J4" s="125" t="s">
        <v>8</v>
      </c>
      <c r="K4" s="125" t="s">
        <v>35</v>
      </c>
      <c r="L4" s="125" t="s">
        <v>40</v>
      </c>
    </row>
    <row r="5" s="124" customFormat="true" ht="12" hidden="false" customHeight="true" outlineLevel="0" collapsed="false">
      <c r="A5" s="126" t="s">
        <v>42</v>
      </c>
      <c r="B5" s="127" t="s">
        <v>129</v>
      </c>
      <c r="C5" s="128" t="n">
        <v>66503</v>
      </c>
      <c r="D5" s="129" t="n">
        <v>61.4</v>
      </c>
      <c r="E5" s="128" t="n">
        <v>61115</v>
      </c>
      <c r="F5" s="129" t="n">
        <v>9.9</v>
      </c>
      <c r="G5" s="129" t="n">
        <v>16.68</v>
      </c>
      <c r="H5" s="129" t="n">
        <v>25.75</v>
      </c>
      <c r="I5" s="129" t="n">
        <v>39.57</v>
      </c>
      <c r="J5" s="129" t="n">
        <v>91.9</v>
      </c>
      <c r="K5" s="129" t="n">
        <v>93.5</v>
      </c>
      <c r="L5" s="129" t="n">
        <v>89.3</v>
      </c>
    </row>
    <row r="6" s="124" customFormat="true" ht="12" hidden="false" customHeight="false" outlineLevel="0" collapsed="false">
      <c r="A6" s="126"/>
      <c r="B6" s="50" t="s">
        <v>130</v>
      </c>
      <c r="C6" s="130" t="n">
        <v>17010</v>
      </c>
      <c r="D6" s="131" t="n">
        <v>54.3</v>
      </c>
      <c r="E6" s="130" t="n">
        <v>14884</v>
      </c>
      <c r="F6" s="131" t="n">
        <v>7.18</v>
      </c>
      <c r="G6" s="131" t="n">
        <v>13.37</v>
      </c>
      <c r="H6" s="131" t="n">
        <v>23.67</v>
      </c>
      <c r="I6" s="131" t="n">
        <v>43.28</v>
      </c>
      <c r="J6" s="131" t="n">
        <v>87.5</v>
      </c>
      <c r="K6" s="131" t="n">
        <v>89.6</v>
      </c>
      <c r="L6" s="131" t="n">
        <v>85</v>
      </c>
    </row>
    <row r="7" s="124" customFormat="true" ht="24" hidden="false" customHeight="false" outlineLevel="0" collapsed="false">
      <c r="A7" s="126"/>
      <c r="B7" s="50" t="s">
        <v>131</v>
      </c>
      <c r="C7" s="130" t="n">
        <v>48647</v>
      </c>
      <c r="D7" s="131" t="n">
        <v>60.7</v>
      </c>
      <c r="E7" s="130" t="n">
        <v>43179</v>
      </c>
      <c r="F7" s="131" t="n">
        <v>8.18</v>
      </c>
      <c r="G7" s="131" t="n">
        <v>14.04</v>
      </c>
      <c r="H7" s="131" t="n">
        <v>23.34</v>
      </c>
      <c r="I7" s="131" t="n">
        <v>43.19</v>
      </c>
      <c r="J7" s="131" t="n">
        <v>88.8</v>
      </c>
      <c r="K7" s="131" t="n">
        <v>90.5</v>
      </c>
      <c r="L7" s="131" t="n">
        <v>86</v>
      </c>
    </row>
    <row r="8" s="124" customFormat="true" ht="12" hidden="false" customHeight="false" outlineLevel="0" collapsed="false">
      <c r="A8" s="126"/>
      <c r="B8" s="64" t="s">
        <v>132</v>
      </c>
      <c r="C8" s="54" t="n">
        <v>132160</v>
      </c>
      <c r="D8" s="55" t="n">
        <v>60.2</v>
      </c>
      <c r="E8" s="54" t="n">
        <v>119178</v>
      </c>
      <c r="F8" s="55" t="n">
        <v>8.92</v>
      </c>
      <c r="G8" s="55" t="n">
        <v>15.28</v>
      </c>
      <c r="H8" s="55" t="n">
        <v>24.6</v>
      </c>
      <c r="I8" s="55" t="n">
        <v>41.38</v>
      </c>
      <c r="J8" s="55" t="n">
        <v>90.2</v>
      </c>
      <c r="K8" s="55" t="n">
        <v>92</v>
      </c>
      <c r="L8" s="55" t="n">
        <v>87.5</v>
      </c>
    </row>
    <row r="9" s="124" customFormat="true" ht="12" hidden="false" customHeight="true" outlineLevel="0" collapsed="false">
      <c r="A9" s="56" t="s">
        <v>43</v>
      </c>
      <c r="B9" s="57" t="s">
        <v>133</v>
      </c>
      <c r="C9" s="132" t="n">
        <v>12461</v>
      </c>
      <c r="D9" s="133" t="n">
        <v>75.9</v>
      </c>
      <c r="E9" s="132" t="n">
        <v>11103</v>
      </c>
      <c r="F9" s="133" t="n">
        <v>7.94</v>
      </c>
      <c r="G9" s="133" t="n">
        <v>14.64</v>
      </c>
      <c r="H9" s="133" t="n">
        <v>24.32</v>
      </c>
      <c r="I9" s="133" t="n">
        <v>42.2</v>
      </c>
      <c r="J9" s="133" t="n">
        <v>89.1</v>
      </c>
      <c r="K9" s="133" t="n">
        <v>90</v>
      </c>
      <c r="L9" s="133" t="n">
        <v>86.4</v>
      </c>
    </row>
    <row r="10" s="124" customFormat="true" ht="12" hidden="false" customHeight="false" outlineLevel="0" collapsed="false">
      <c r="A10" s="56"/>
      <c r="B10" s="50" t="s">
        <v>134</v>
      </c>
      <c r="C10" s="130" t="n">
        <v>393</v>
      </c>
      <c r="D10" s="131" t="n">
        <v>80.9</v>
      </c>
      <c r="E10" s="130" t="n">
        <v>380</v>
      </c>
      <c r="F10" s="131" t="n">
        <v>23.41</v>
      </c>
      <c r="G10" s="131" t="n">
        <v>24.17</v>
      </c>
      <c r="H10" s="131" t="n">
        <v>21.12</v>
      </c>
      <c r="I10" s="131" t="n">
        <v>27.99</v>
      </c>
      <c r="J10" s="131" t="n">
        <v>96.7</v>
      </c>
      <c r="K10" s="131" t="n">
        <v>97.8</v>
      </c>
      <c r="L10" s="131" t="n">
        <v>92</v>
      </c>
    </row>
    <row r="11" s="124" customFormat="true" ht="12" hidden="false" customHeight="false" outlineLevel="0" collapsed="false">
      <c r="A11" s="56"/>
      <c r="B11" s="50" t="s">
        <v>135</v>
      </c>
      <c r="C11" s="130" t="n">
        <v>30991</v>
      </c>
      <c r="D11" s="131" t="n">
        <v>79.4</v>
      </c>
      <c r="E11" s="130" t="n">
        <v>28238</v>
      </c>
      <c r="F11" s="131" t="n">
        <v>8.63</v>
      </c>
      <c r="G11" s="131" t="n">
        <v>15.68</v>
      </c>
      <c r="H11" s="131" t="n">
        <v>26.36</v>
      </c>
      <c r="I11" s="131" t="n">
        <v>40.44</v>
      </c>
      <c r="J11" s="131" t="n">
        <v>91.1</v>
      </c>
      <c r="K11" s="131" t="n">
        <v>92</v>
      </c>
      <c r="L11" s="131" t="n">
        <v>87.6</v>
      </c>
    </row>
    <row r="12" s="124" customFormat="true" ht="12" hidden="false" customHeight="false" outlineLevel="0" collapsed="false">
      <c r="A12" s="56"/>
      <c r="B12" s="50" t="s">
        <v>129</v>
      </c>
      <c r="C12" s="130" t="n">
        <v>5198</v>
      </c>
      <c r="D12" s="131" t="n">
        <v>83.4</v>
      </c>
      <c r="E12" s="130" t="n">
        <v>4839</v>
      </c>
      <c r="F12" s="131" t="n">
        <v>21.34</v>
      </c>
      <c r="G12" s="131" t="n">
        <v>21.41</v>
      </c>
      <c r="H12" s="131" t="n">
        <v>22.26</v>
      </c>
      <c r="I12" s="131" t="n">
        <v>28.09</v>
      </c>
      <c r="J12" s="131" t="n">
        <v>93.1</v>
      </c>
      <c r="K12" s="131" t="n">
        <v>94.1</v>
      </c>
      <c r="L12" s="131" t="n">
        <v>87.8</v>
      </c>
    </row>
    <row r="13" s="124" customFormat="true" ht="12" hidden="false" customHeight="false" outlineLevel="0" collapsed="false">
      <c r="A13" s="56"/>
      <c r="B13" s="50" t="s">
        <v>136</v>
      </c>
      <c r="C13" s="130" t="n">
        <v>9156</v>
      </c>
      <c r="D13" s="131" t="n">
        <v>81.1</v>
      </c>
      <c r="E13" s="130" t="n">
        <v>8088</v>
      </c>
      <c r="F13" s="131" t="n">
        <v>6.7</v>
      </c>
      <c r="G13" s="131" t="n">
        <v>12.93</v>
      </c>
      <c r="H13" s="131" t="n">
        <v>23.94</v>
      </c>
      <c r="I13" s="131" t="n">
        <v>44.77</v>
      </c>
      <c r="J13" s="131" t="n">
        <v>88.3</v>
      </c>
      <c r="K13" s="131" t="n">
        <v>89.2</v>
      </c>
      <c r="L13" s="131" t="n">
        <v>84.8</v>
      </c>
    </row>
    <row r="14" s="124" customFormat="true" ht="12" hidden="false" customHeight="false" outlineLevel="0" collapsed="false">
      <c r="A14" s="56"/>
      <c r="B14" s="60" t="s">
        <v>132</v>
      </c>
      <c r="C14" s="61" t="n">
        <v>58199</v>
      </c>
      <c r="D14" s="62" t="n">
        <v>79.3</v>
      </c>
      <c r="E14" s="61" t="n">
        <v>52648</v>
      </c>
      <c r="F14" s="62" t="n">
        <v>9.42</v>
      </c>
      <c r="G14" s="62" t="n">
        <v>15.59</v>
      </c>
      <c r="H14" s="62" t="n">
        <v>25.14</v>
      </c>
      <c r="I14" s="62" t="n">
        <v>40.31</v>
      </c>
      <c r="J14" s="62" t="n">
        <v>90.5</v>
      </c>
      <c r="K14" s="62" t="n">
        <v>91.4</v>
      </c>
      <c r="L14" s="62" t="n">
        <v>86.9</v>
      </c>
    </row>
    <row r="15" s="124" customFormat="true" ht="12" hidden="false" customHeight="true" outlineLevel="0" collapsed="false">
      <c r="A15" s="49" t="s">
        <v>44</v>
      </c>
      <c r="B15" s="50" t="s">
        <v>137</v>
      </c>
      <c r="C15" s="130" t="n">
        <v>2129</v>
      </c>
      <c r="D15" s="131" t="n">
        <v>60.1</v>
      </c>
      <c r="E15" s="130" t="n">
        <v>1986</v>
      </c>
      <c r="F15" s="131" t="n">
        <v>5.73</v>
      </c>
      <c r="G15" s="131" t="n">
        <v>14.61</v>
      </c>
      <c r="H15" s="131" t="n">
        <v>27.76</v>
      </c>
      <c r="I15" s="131" t="n">
        <v>45.19</v>
      </c>
      <c r="J15" s="131" t="n">
        <v>93.3</v>
      </c>
      <c r="K15" s="131" t="n">
        <v>93.8</v>
      </c>
      <c r="L15" s="131" t="n">
        <v>92.5</v>
      </c>
    </row>
    <row r="16" s="124" customFormat="true" ht="12" hidden="false" customHeight="false" outlineLevel="0" collapsed="false">
      <c r="A16" s="49"/>
      <c r="B16" s="50" t="s">
        <v>138</v>
      </c>
      <c r="C16" s="130" t="n">
        <v>23050</v>
      </c>
      <c r="D16" s="131" t="n">
        <v>14.3</v>
      </c>
      <c r="E16" s="130" t="n">
        <v>21050</v>
      </c>
      <c r="F16" s="131" t="n">
        <v>13.93</v>
      </c>
      <c r="G16" s="131" t="n">
        <v>18.75</v>
      </c>
      <c r="H16" s="131" t="n">
        <v>24.33</v>
      </c>
      <c r="I16" s="131" t="n">
        <v>34.3</v>
      </c>
      <c r="J16" s="131" t="n">
        <v>91.3</v>
      </c>
      <c r="K16" s="131" t="n">
        <v>92.2</v>
      </c>
      <c r="L16" s="131" t="n">
        <v>91.2</v>
      </c>
    </row>
    <row r="17" s="124" customFormat="true" ht="12" hidden="false" customHeight="false" outlineLevel="0" collapsed="false">
      <c r="A17" s="49"/>
      <c r="B17" s="50" t="s">
        <v>139</v>
      </c>
      <c r="C17" s="130" t="n">
        <v>43841</v>
      </c>
      <c r="D17" s="131" t="n">
        <v>42.8</v>
      </c>
      <c r="E17" s="130" t="n">
        <v>41649</v>
      </c>
      <c r="F17" s="131" t="n">
        <v>30.9</v>
      </c>
      <c r="G17" s="131" t="n">
        <v>23.75</v>
      </c>
      <c r="H17" s="131" t="n">
        <v>19.96</v>
      </c>
      <c r="I17" s="131" t="n">
        <v>20.38</v>
      </c>
      <c r="J17" s="131" t="n">
        <v>95</v>
      </c>
      <c r="K17" s="131" t="n">
        <v>95.9</v>
      </c>
      <c r="L17" s="131" t="n">
        <v>94.3</v>
      </c>
    </row>
    <row r="18" s="124" customFormat="true" ht="12" hidden="false" customHeight="false" outlineLevel="0" collapsed="false">
      <c r="A18" s="49"/>
      <c r="B18" s="50" t="s">
        <v>140</v>
      </c>
      <c r="C18" s="130" t="n">
        <v>41010</v>
      </c>
      <c r="D18" s="131" t="n">
        <v>47.8</v>
      </c>
      <c r="E18" s="130" t="n">
        <v>38327</v>
      </c>
      <c r="F18" s="131" t="n">
        <v>17.6</v>
      </c>
      <c r="G18" s="131" t="n">
        <v>21.48</v>
      </c>
      <c r="H18" s="131" t="n">
        <v>24.1</v>
      </c>
      <c r="I18" s="131" t="n">
        <v>30.28</v>
      </c>
      <c r="J18" s="131" t="n">
        <v>93.5</v>
      </c>
      <c r="K18" s="131" t="n">
        <v>94.8</v>
      </c>
      <c r="L18" s="131" t="n">
        <v>92.2</v>
      </c>
    </row>
    <row r="19" s="124" customFormat="true" ht="24" hidden="false" customHeight="false" outlineLevel="0" collapsed="false">
      <c r="A19" s="49"/>
      <c r="B19" s="50" t="s">
        <v>141</v>
      </c>
      <c r="C19" s="130" t="n">
        <v>78482</v>
      </c>
      <c r="D19" s="131" t="n">
        <v>62.5</v>
      </c>
      <c r="E19" s="130" t="n">
        <v>70333</v>
      </c>
      <c r="F19" s="131" t="n">
        <v>9.57</v>
      </c>
      <c r="G19" s="131" t="n">
        <v>16.38</v>
      </c>
      <c r="H19" s="131" t="n">
        <v>24.07</v>
      </c>
      <c r="I19" s="131" t="n">
        <v>39.6</v>
      </c>
      <c r="J19" s="131" t="n">
        <v>89.6</v>
      </c>
      <c r="K19" s="131" t="n">
        <v>91.7</v>
      </c>
      <c r="L19" s="131" t="n">
        <v>86.2</v>
      </c>
    </row>
    <row r="20" s="124" customFormat="true" ht="24" hidden="false" customHeight="false" outlineLevel="0" collapsed="false">
      <c r="A20" s="49"/>
      <c r="B20" s="50" t="s">
        <v>142</v>
      </c>
      <c r="C20" s="130" t="n">
        <v>16226</v>
      </c>
      <c r="D20" s="131" t="n">
        <v>28.5</v>
      </c>
      <c r="E20" s="130" t="n">
        <v>14284</v>
      </c>
      <c r="F20" s="131" t="n">
        <v>7.8</v>
      </c>
      <c r="G20" s="131" t="n">
        <v>14.43</v>
      </c>
      <c r="H20" s="131" t="n">
        <v>23.43</v>
      </c>
      <c r="I20" s="131" t="n">
        <v>42.36</v>
      </c>
      <c r="J20" s="131" t="n">
        <v>88</v>
      </c>
      <c r="K20" s="131" t="n">
        <v>90.5</v>
      </c>
      <c r="L20" s="131" t="n">
        <v>87.1</v>
      </c>
    </row>
    <row r="21" s="124" customFormat="true" ht="12.75" hidden="false" customHeight="false" outlineLevel="0" collapsed="false">
      <c r="A21" s="49"/>
      <c r="B21" s="64" t="s">
        <v>132</v>
      </c>
      <c r="C21" s="54" t="n">
        <v>204738</v>
      </c>
      <c r="D21" s="55" t="n">
        <v>47.2</v>
      </c>
      <c r="E21" s="54" t="n">
        <v>187629</v>
      </c>
      <c r="F21" s="55" t="n">
        <v>16.06</v>
      </c>
      <c r="G21" s="55" t="n">
        <v>19.07</v>
      </c>
      <c r="H21" s="55" t="n">
        <v>23.21</v>
      </c>
      <c r="I21" s="55" t="n">
        <v>33.3</v>
      </c>
      <c r="J21" s="55" t="n">
        <v>91.6</v>
      </c>
      <c r="K21" s="55" t="n">
        <v>93.1</v>
      </c>
      <c r="L21" s="55" t="n">
        <v>90.3</v>
      </c>
    </row>
    <row r="22" s="124" customFormat="true" ht="14.1" hidden="false" customHeight="true" outlineLevel="0" collapsed="false">
      <c r="A22" s="134" t="s">
        <v>143</v>
      </c>
      <c r="B22" s="134"/>
      <c r="C22" s="66" t="n">
        <v>395097</v>
      </c>
      <c r="D22" s="67" t="n">
        <v>56.3</v>
      </c>
      <c r="E22" s="66" t="n">
        <v>359455</v>
      </c>
      <c r="F22" s="67" t="n">
        <v>12.69</v>
      </c>
      <c r="G22" s="67" t="n">
        <v>17.29</v>
      </c>
      <c r="H22" s="67" t="n">
        <v>23.96</v>
      </c>
      <c r="I22" s="67" t="n">
        <v>37.04</v>
      </c>
      <c r="J22" s="67" t="n">
        <v>91</v>
      </c>
      <c r="K22" s="67" t="n">
        <v>92.3</v>
      </c>
      <c r="L22" s="67" t="n">
        <v>89.2</v>
      </c>
    </row>
    <row r="23" customFormat="false" ht="12" hidden="false" customHeight="false" outlineLevel="0" collapsed="false">
      <c r="A23" s="68" t="s">
        <v>59</v>
      </c>
      <c r="B23" s="68"/>
      <c r="C23" s="68"/>
      <c r="D23" s="68"/>
      <c r="E23" s="68"/>
      <c r="F23" s="68"/>
      <c r="G23" s="68"/>
      <c r="H23" s="68"/>
      <c r="I23" s="68"/>
      <c r="J23" s="68"/>
      <c r="K23" s="68"/>
      <c r="L23" s="68"/>
    </row>
    <row r="24" customFormat="false" ht="12.75" hidden="false" customHeight="false" outlineLevel="0" collapsed="false">
      <c r="A24" s="135" t="s">
        <v>144</v>
      </c>
      <c r="B24" s="135"/>
      <c r="C24" s="135"/>
      <c r="D24" s="135"/>
      <c r="E24" s="135"/>
      <c r="F24" s="135"/>
      <c r="G24" s="135"/>
      <c r="H24" s="135"/>
      <c r="I24" s="135"/>
      <c r="J24" s="135"/>
      <c r="K24" s="135"/>
      <c r="L24" s="135"/>
    </row>
    <row r="25" customFormat="false" ht="12.75" hidden="false" customHeight="false" outlineLevel="0" collapsed="false">
      <c r="A25" s="136" t="s">
        <v>60</v>
      </c>
      <c r="B25" s="136"/>
      <c r="C25" s="136"/>
      <c r="D25" s="136"/>
      <c r="E25" s="136"/>
      <c r="F25" s="136"/>
      <c r="G25" s="136"/>
      <c r="H25" s="136"/>
      <c r="I25" s="136"/>
      <c r="J25" s="136"/>
      <c r="K25" s="136"/>
      <c r="L25" s="136"/>
    </row>
  </sheetData>
  <mergeCells count="14">
    <mergeCell ref="A1:H1"/>
    <mergeCell ref="A3:A4"/>
    <mergeCell ref="B3:B4"/>
    <mergeCell ref="C3:D3"/>
    <mergeCell ref="E3:E4"/>
    <mergeCell ref="F3:I3"/>
    <mergeCell ref="J3:L3"/>
    <mergeCell ref="A5:A8"/>
    <mergeCell ref="A9:A14"/>
    <mergeCell ref="A15:A21"/>
    <mergeCell ref="A22:B22"/>
    <mergeCell ref="A23:L23"/>
    <mergeCell ref="A24:L24"/>
    <mergeCell ref="A25:L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L26"/>
    </sheetView>
  </sheetViews>
  <sheetFormatPr defaultColWidth="11.41796875" defaultRowHeight="12" zeroHeight="false" outlineLevelRow="0" outlineLevelCol="0"/>
  <cols>
    <col collapsed="false" customWidth="true" hidden="false" outlineLevel="0" max="1" min="1" style="1" width="11.7"/>
    <col collapsed="false" customWidth="true" hidden="false" outlineLevel="0" max="2" min="2" style="1" width="23.14"/>
    <col collapsed="false" customWidth="true" hidden="false" outlineLevel="0" max="3" min="3" style="1" width="8.99"/>
    <col collapsed="false" customWidth="true" hidden="false" outlineLevel="0" max="4" min="4" style="119" width="8.99"/>
    <col collapsed="false" customWidth="true" hidden="false" outlineLevel="0" max="5" min="5" style="1" width="8.99"/>
    <col collapsed="false" customWidth="true" hidden="false" outlineLevel="0" max="12" min="6" style="119" width="8.99"/>
    <col collapsed="false" customWidth="false" hidden="false" outlineLevel="0" max="257" min="13" style="1" width="11.42"/>
  </cols>
  <sheetData>
    <row r="1" s="124" customFormat="true" ht="12" hidden="false" customHeight="false" outlineLevel="0" collapsed="false">
      <c r="A1" s="3" t="s">
        <v>145</v>
      </c>
      <c r="B1" s="3"/>
      <c r="C1" s="3"/>
      <c r="D1" s="3"/>
      <c r="E1" s="3"/>
      <c r="F1" s="3"/>
      <c r="G1" s="3"/>
      <c r="H1" s="3"/>
      <c r="I1" s="3"/>
      <c r="J1" s="3"/>
      <c r="K1" s="3"/>
      <c r="L1" s="3"/>
      <c r="M1" s="1"/>
    </row>
    <row r="2" s="124" customFormat="true" ht="12.75" hidden="false" customHeight="false" outlineLevel="0" collapsed="false">
      <c r="A2" s="121"/>
      <c r="B2" s="120"/>
      <c r="C2" s="120"/>
      <c r="D2" s="120"/>
      <c r="E2" s="120"/>
      <c r="F2" s="120"/>
      <c r="G2" s="120"/>
      <c r="H2" s="120"/>
      <c r="I2" s="120"/>
      <c r="J2" s="120"/>
      <c r="K2" s="120"/>
      <c r="L2" s="120"/>
      <c r="M2" s="1"/>
    </row>
    <row r="3" s="124" customFormat="true" ht="11.25" hidden="false" customHeight="true" outlineLevel="0" collapsed="false">
      <c r="A3" s="137" t="s">
        <v>126</v>
      </c>
      <c r="B3" s="122" t="s">
        <v>127</v>
      </c>
      <c r="C3" s="45" t="s">
        <v>23</v>
      </c>
      <c r="D3" s="45"/>
      <c r="E3" s="45" t="s">
        <v>24</v>
      </c>
      <c r="F3" s="123" t="s">
        <v>33</v>
      </c>
      <c r="G3" s="123"/>
      <c r="H3" s="123"/>
      <c r="I3" s="123"/>
      <c r="J3" s="123" t="s">
        <v>34</v>
      </c>
      <c r="K3" s="123"/>
      <c r="L3" s="123"/>
    </row>
    <row r="4" s="124" customFormat="true" ht="25.5" hidden="false" customHeight="true" outlineLevel="0" collapsed="false">
      <c r="A4" s="137"/>
      <c r="B4" s="122"/>
      <c r="C4" s="48" t="s">
        <v>8</v>
      </c>
      <c r="D4" s="125" t="s">
        <v>128</v>
      </c>
      <c r="E4" s="45"/>
      <c r="F4" s="125" t="s">
        <v>36</v>
      </c>
      <c r="G4" s="125" t="s">
        <v>37</v>
      </c>
      <c r="H4" s="125" t="s">
        <v>38</v>
      </c>
      <c r="I4" s="125" t="s">
        <v>39</v>
      </c>
      <c r="J4" s="125" t="s">
        <v>8</v>
      </c>
      <c r="K4" s="125" t="s">
        <v>35</v>
      </c>
      <c r="L4" s="125" t="s">
        <v>40</v>
      </c>
    </row>
    <row r="5" s="124" customFormat="true" ht="12" hidden="false" customHeight="true" outlineLevel="0" collapsed="false">
      <c r="A5" s="138" t="s">
        <v>47</v>
      </c>
      <c r="B5" s="127" t="s">
        <v>146</v>
      </c>
      <c r="C5" s="128" t="n">
        <v>4663</v>
      </c>
      <c r="D5" s="129" t="n">
        <v>16.4</v>
      </c>
      <c r="E5" s="128" t="n">
        <v>4178</v>
      </c>
      <c r="F5" s="129" t="n">
        <v>2.81</v>
      </c>
      <c r="G5" s="129" t="n">
        <v>11.71</v>
      </c>
      <c r="H5" s="129" t="n">
        <v>29.17</v>
      </c>
      <c r="I5" s="129" t="n">
        <v>45.91</v>
      </c>
      <c r="J5" s="129" t="n">
        <v>89.6</v>
      </c>
      <c r="K5" s="129" t="n">
        <v>93.1</v>
      </c>
      <c r="L5" s="129" t="n">
        <v>88.9</v>
      </c>
    </row>
    <row r="6" s="124" customFormat="true" ht="12" hidden="false" customHeight="false" outlineLevel="0" collapsed="false">
      <c r="A6" s="138"/>
      <c r="B6" s="50" t="s">
        <v>147</v>
      </c>
      <c r="C6" s="130" t="n">
        <v>7549</v>
      </c>
      <c r="D6" s="131" t="n">
        <v>6.7</v>
      </c>
      <c r="E6" s="130" t="n">
        <v>6748</v>
      </c>
      <c r="F6" s="131" t="n">
        <v>2.76</v>
      </c>
      <c r="G6" s="131" t="n">
        <v>12.74</v>
      </c>
      <c r="H6" s="131" t="n">
        <v>29.47</v>
      </c>
      <c r="I6" s="131" t="n">
        <v>44.42</v>
      </c>
      <c r="J6" s="131" t="n">
        <v>89.4</v>
      </c>
      <c r="K6" s="131" t="n">
        <v>91.1</v>
      </c>
      <c r="L6" s="131" t="n">
        <v>89.3</v>
      </c>
    </row>
    <row r="7" s="124" customFormat="true" ht="24" hidden="false" customHeight="false" outlineLevel="0" collapsed="false">
      <c r="A7" s="138"/>
      <c r="B7" s="50" t="s">
        <v>148</v>
      </c>
      <c r="C7" s="130" t="n">
        <v>11612</v>
      </c>
      <c r="D7" s="131" t="n">
        <v>6.2</v>
      </c>
      <c r="E7" s="130" t="n">
        <v>10491</v>
      </c>
      <c r="F7" s="131" t="n">
        <v>2.82</v>
      </c>
      <c r="G7" s="131" t="n">
        <v>12.28</v>
      </c>
      <c r="H7" s="131" t="n">
        <v>29.96</v>
      </c>
      <c r="I7" s="131" t="n">
        <v>45.28</v>
      </c>
      <c r="J7" s="131" t="n">
        <v>90.3</v>
      </c>
      <c r="K7" s="131" t="n">
        <v>92.4</v>
      </c>
      <c r="L7" s="131" t="n">
        <v>90.2</v>
      </c>
    </row>
    <row r="8" s="124" customFormat="true" ht="24" hidden="false" customHeight="false" outlineLevel="0" collapsed="false">
      <c r="A8" s="138"/>
      <c r="B8" s="50" t="s">
        <v>149</v>
      </c>
      <c r="C8" s="130" t="n">
        <v>12342</v>
      </c>
      <c r="D8" s="131" t="n">
        <v>4.5</v>
      </c>
      <c r="E8" s="130" t="n">
        <v>11378</v>
      </c>
      <c r="F8" s="131" t="n">
        <v>4.46</v>
      </c>
      <c r="G8" s="131" t="n">
        <v>16.12</v>
      </c>
      <c r="H8" s="131" t="n">
        <v>32.45</v>
      </c>
      <c r="I8" s="131" t="n">
        <v>39.15</v>
      </c>
      <c r="J8" s="131" t="n">
        <v>92.2</v>
      </c>
      <c r="K8" s="131" t="n">
        <v>93.5</v>
      </c>
      <c r="L8" s="131" t="n">
        <v>92.1</v>
      </c>
    </row>
    <row r="9" s="124" customFormat="true" ht="12" hidden="false" customHeight="false" outlineLevel="0" collapsed="false">
      <c r="A9" s="138"/>
      <c r="B9" s="60" t="s">
        <v>132</v>
      </c>
      <c r="C9" s="61" t="n">
        <v>36166</v>
      </c>
      <c r="D9" s="62" t="n">
        <v>7</v>
      </c>
      <c r="E9" s="61" t="n">
        <v>32795</v>
      </c>
      <c r="F9" s="62" t="n">
        <v>3.37</v>
      </c>
      <c r="G9" s="62" t="n">
        <v>13.61</v>
      </c>
      <c r="H9" s="62" t="n">
        <v>30.61</v>
      </c>
      <c r="I9" s="62" t="n">
        <v>43.09</v>
      </c>
      <c r="J9" s="62" t="n">
        <v>90.7</v>
      </c>
      <c r="K9" s="62" t="n">
        <v>92.6</v>
      </c>
      <c r="L9" s="62" t="n">
        <v>90.5</v>
      </c>
    </row>
    <row r="10" s="124" customFormat="true" ht="12" hidden="false" customHeight="true" outlineLevel="0" collapsed="false">
      <c r="A10" s="139" t="s">
        <v>48</v>
      </c>
      <c r="B10" s="50" t="s">
        <v>150</v>
      </c>
      <c r="C10" s="130" t="n">
        <v>5369</v>
      </c>
      <c r="D10" s="131" t="n">
        <v>60.3</v>
      </c>
      <c r="E10" s="130" t="n">
        <v>4919</v>
      </c>
      <c r="F10" s="131" t="n">
        <v>3.67</v>
      </c>
      <c r="G10" s="131" t="n">
        <v>15.12</v>
      </c>
      <c r="H10" s="131" t="n">
        <v>29.97</v>
      </c>
      <c r="I10" s="131" t="n">
        <v>42.86</v>
      </c>
      <c r="J10" s="131" t="n">
        <v>91.6</v>
      </c>
      <c r="K10" s="131" t="n">
        <v>92.6</v>
      </c>
      <c r="L10" s="131" t="n">
        <v>90.2</v>
      </c>
    </row>
    <row r="11" s="124" customFormat="true" ht="24" hidden="false" customHeight="false" outlineLevel="0" collapsed="false">
      <c r="A11" s="139"/>
      <c r="B11" s="50" t="s">
        <v>151</v>
      </c>
      <c r="C11" s="130" t="n">
        <v>3869</v>
      </c>
      <c r="D11" s="131" t="n">
        <v>52.8</v>
      </c>
      <c r="E11" s="130" t="n">
        <v>3530</v>
      </c>
      <c r="F11" s="131" t="n">
        <v>3.85</v>
      </c>
      <c r="G11" s="131" t="n">
        <v>15.4</v>
      </c>
      <c r="H11" s="131" t="n">
        <v>30.01</v>
      </c>
      <c r="I11" s="131" t="n">
        <v>41.97</v>
      </c>
      <c r="J11" s="131" t="n">
        <v>91.2</v>
      </c>
      <c r="K11" s="131" t="n">
        <v>92</v>
      </c>
      <c r="L11" s="131" t="n">
        <v>90.4</v>
      </c>
    </row>
    <row r="12" s="124" customFormat="true" ht="12" hidden="false" customHeight="false" outlineLevel="0" collapsed="false">
      <c r="A12" s="139"/>
      <c r="B12" s="64" t="s">
        <v>132</v>
      </c>
      <c r="C12" s="54" t="n">
        <v>9238</v>
      </c>
      <c r="D12" s="55" t="n">
        <v>57.1</v>
      </c>
      <c r="E12" s="54" t="n">
        <v>8449</v>
      </c>
      <c r="F12" s="55" t="n">
        <v>3.75</v>
      </c>
      <c r="G12" s="55" t="n">
        <v>15.24</v>
      </c>
      <c r="H12" s="55" t="n">
        <v>29.98</v>
      </c>
      <c r="I12" s="55" t="n">
        <v>42.49</v>
      </c>
      <c r="J12" s="55" t="n">
        <v>91.5</v>
      </c>
      <c r="K12" s="55" t="n">
        <v>92.3</v>
      </c>
      <c r="L12" s="55" t="n">
        <v>90.3</v>
      </c>
    </row>
    <row r="13" s="124" customFormat="true" ht="12" hidden="false" customHeight="true" outlineLevel="0" collapsed="false">
      <c r="A13" s="140" t="s">
        <v>49</v>
      </c>
      <c r="B13" s="140"/>
      <c r="C13" s="141" t="n">
        <v>5553</v>
      </c>
      <c r="D13" s="142" t="n">
        <v>46.3</v>
      </c>
      <c r="E13" s="141" t="n">
        <v>5028</v>
      </c>
      <c r="F13" s="142" t="n">
        <v>0.67</v>
      </c>
      <c r="G13" s="142" t="n">
        <v>6.43</v>
      </c>
      <c r="H13" s="142" t="n">
        <v>25.45</v>
      </c>
      <c r="I13" s="142" t="n">
        <v>58</v>
      </c>
      <c r="J13" s="142" t="n">
        <v>90.5</v>
      </c>
      <c r="K13" s="142" t="n">
        <v>90.4</v>
      </c>
      <c r="L13" s="142" t="n">
        <v>90.7</v>
      </c>
    </row>
    <row r="14" s="124" customFormat="true" ht="12" hidden="false" customHeight="true" outlineLevel="0" collapsed="false">
      <c r="A14" s="56" t="s">
        <v>50</v>
      </c>
      <c r="B14" s="57" t="s">
        <v>152</v>
      </c>
      <c r="C14" s="132" t="n">
        <v>31807</v>
      </c>
      <c r="D14" s="133" t="n">
        <v>46.7</v>
      </c>
      <c r="E14" s="132" t="n">
        <v>27375</v>
      </c>
      <c r="F14" s="133" t="n">
        <v>1.27</v>
      </c>
      <c r="G14" s="133" t="n">
        <v>8.33</v>
      </c>
      <c r="H14" s="133" t="n">
        <v>25.75</v>
      </c>
      <c r="I14" s="133" t="n">
        <v>50.72</v>
      </c>
      <c r="J14" s="133" t="n">
        <v>86.1</v>
      </c>
      <c r="K14" s="133" t="n">
        <v>89.9</v>
      </c>
      <c r="L14" s="133" t="n">
        <v>82.7</v>
      </c>
    </row>
    <row r="15" s="124" customFormat="true" ht="12" hidden="false" customHeight="false" outlineLevel="0" collapsed="false">
      <c r="A15" s="56"/>
      <c r="B15" s="50" t="s">
        <v>153</v>
      </c>
      <c r="C15" s="130" t="n">
        <v>17833</v>
      </c>
      <c r="D15" s="131" t="n">
        <v>42.5</v>
      </c>
      <c r="E15" s="130" t="n">
        <v>15445</v>
      </c>
      <c r="F15" s="131" t="n">
        <v>2.11</v>
      </c>
      <c r="G15" s="131" t="n">
        <v>10.19</v>
      </c>
      <c r="H15" s="131" t="n">
        <v>27.28</v>
      </c>
      <c r="I15" s="131" t="n">
        <v>47.03</v>
      </c>
      <c r="J15" s="131" t="n">
        <v>86.6</v>
      </c>
      <c r="K15" s="131" t="n">
        <v>89.4</v>
      </c>
      <c r="L15" s="131" t="n">
        <v>84.6</v>
      </c>
    </row>
    <row r="16" s="124" customFormat="true" ht="24" hidden="false" customHeight="false" outlineLevel="0" collapsed="false">
      <c r="A16" s="56"/>
      <c r="B16" s="50" t="s">
        <v>154</v>
      </c>
      <c r="C16" s="130" t="n">
        <v>21808</v>
      </c>
      <c r="D16" s="131" t="n">
        <v>66.6</v>
      </c>
      <c r="E16" s="130" t="n">
        <v>18650</v>
      </c>
      <c r="F16" s="131" t="n">
        <v>0.85</v>
      </c>
      <c r="G16" s="131" t="n">
        <v>6.86</v>
      </c>
      <c r="H16" s="131" t="n">
        <v>24.47</v>
      </c>
      <c r="I16" s="131" t="n">
        <v>53.33</v>
      </c>
      <c r="J16" s="131" t="n">
        <v>85.5</v>
      </c>
      <c r="K16" s="131" t="n">
        <v>88</v>
      </c>
      <c r="L16" s="131" t="n">
        <v>80.6</v>
      </c>
    </row>
    <row r="17" s="124" customFormat="true" ht="24" hidden="false" customHeight="false" outlineLevel="0" collapsed="false">
      <c r="A17" s="56"/>
      <c r="B17" s="50" t="s">
        <v>155</v>
      </c>
      <c r="C17" s="130" t="n">
        <v>2638</v>
      </c>
      <c r="D17" s="131" t="n">
        <v>23</v>
      </c>
      <c r="E17" s="130" t="n">
        <v>2220</v>
      </c>
      <c r="F17" s="131" t="n">
        <v>1.25</v>
      </c>
      <c r="G17" s="131" t="n">
        <v>6.94</v>
      </c>
      <c r="H17" s="131" t="n">
        <v>24.94</v>
      </c>
      <c r="I17" s="131" t="n">
        <v>51.02</v>
      </c>
      <c r="J17" s="131" t="n">
        <v>84.2</v>
      </c>
      <c r="K17" s="131" t="n">
        <v>87</v>
      </c>
      <c r="L17" s="131" t="n">
        <v>83.3</v>
      </c>
    </row>
    <row r="18" s="124" customFormat="true" ht="12" hidden="false" customHeight="false" outlineLevel="0" collapsed="false">
      <c r="A18" s="56"/>
      <c r="B18" s="60" t="s">
        <v>132</v>
      </c>
      <c r="C18" s="61" t="n">
        <v>74086</v>
      </c>
      <c r="D18" s="62" t="n">
        <v>50.7</v>
      </c>
      <c r="E18" s="61" t="n">
        <v>63690</v>
      </c>
      <c r="F18" s="62" t="n">
        <v>1.35</v>
      </c>
      <c r="G18" s="62" t="n">
        <v>8.29</v>
      </c>
      <c r="H18" s="62" t="n">
        <v>25.71</v>
      </c>
      <c r="I18" s="62" t="n">
        <v>50.61</v>
      </c>
      <c r="J18" s="62" t="n">
        <v>86</v>
      </c>
      <c r="K18" s="62" t="n">
        <v>89</v>
      </c>
      <c r="L18" s="62" t="n">
        <v>82.8</v>
      </c>
    </row>
    <row r="19" s="124" customFormat="true" ht="12" hidden="false" customHeight="true" outlineLevel="0" collapsed="false">
      <c r="A19" s="143" t="s">
        <v>51</v>
      </c>
      <c r="B19" s="143"/>
      <c r="C19" s="141" t="n">
        <v>24766</v>
      </c>
      <c r="D19" s="142" t="n">
        <v>87.4</v>
      </c>
      <c r="E19" s="141" t="n">
        <v>22646</v>
      </c>
      <c r="F19" s="142" t="n">
        <v>1.87</v>
      </c>
      <c r="G19" s="142" t="n">
        <v>11.44</v>
      </c>
      <c r="H19" s="142" t="n">
        <v>30.59</v>
      </c>
      <c r="I19" s="142" t="n">
        <v>47.54</v>
      </c>
      <c r="J19" s="142" t="n">
        <v>91.4</v>
      </c>
      <c r="K19" s="142" t="n">
        <v>92.2</v>
      </c>
      <c r="L19" s="142" t="n">
        <v>86.1</v>
      </c>
    </row>
    <row r="20" s="124" customFormat="true" ht="12" hidden="false" customHeight="true" outlineLevel="0" collapsed="false">
      <c r="A20" s="143" t="s">
        <v>52</v>
      </c>
      <c r="B20" s="143"/>
      <c r="C20" s="141" t="n">
        <v>3372</v>
      </c>
      <c r="D20" s="142" t="n">
        <v>75.5</v>
      </c>
      <c r="E20" s="141" t="n">
        <v>3267</v>
      </c>
      <c r="F20" s="142" t="n">
        <v>9.82</v>
      </c>
      <c r="G20" s="142" t="n">
        <v>24.05</v>
      </c>
      <c r="H20" s="142" t="n">
        <v>33.78</v>
      </c>
      <c r="I20" s="142" t="n">
        <v>29.24</v>
      </c>
      <c r="J20" s="142" t="n">
        <v>96.9</v>
      </c>
      <c r="K20" s="142" t="n">
        <v>97.4</v>
      </c>
      <c r="L20" s="142" t="n">
        <v>95.2</v>
      </c>
    </row>
    <row r="21" s="124" customFormat="true" ht="12" hidden="false" customHeight="true" outlineLevel="0" collapsed="false">
      <c r="A21" s="143" t="s">
        <v>53</v>
      </c>
      <c r="B21" s="143"/>
      <c r="C21" s="141" t="n">
        <v>318</v>
      </c>
      <c r="D21" s="142" t="n">
        <v>54.4</v>
      </c>
      <c r="E21" s="141" t="n">
        <v>307</v>
      </c>
      <c r="F21" s="142" t="n">
        <v>16.35</v>
      </c>
      <c r="G21" s="142" t="n">
        <v>27.99</v>
      </c>
      <c r="H21" s="142" t="n">
        <v>32.39</v>
      </c>
      <c r="I21" s="142" t="n">
        <v>19.81</v>
      </c>
      <c r="J21" s="142" t="n">
        <v>96.5</v>
      </c>
      <c r="K21" s="142" t="n">
        <v>96</v>
      </c>
      <c r="L21" s="142" t="n">
        <v>97.2</v>
      </c>
    </row>
    <row r="22" s="124" customFormat="true" ht="12.75" hidden="false" customHeight="true" outlineLevel="0" collapsed="false">
      <c r="A22" s="144" t="s">
        <v>54</v>
      </c>
      <c r="B22" s="144"/>
      <c r="C22" s="145" t="n">
        <v>2534</v>
      </c>
      <c r="D22" s="146" t="n">
        <v>54.7</v>
      </c>
      <c r="E22" s="145" t="n">
        <v>2388</v>
      </c>
      <c r="F22" s="146" t="n">
        <v>4.66</v>
      </c>
      <c r="G22" s="146" t="n">
        <v>16.97</v>
      </c>
      <c r="H22" s="146" t="n">
        <v>33.27</v>
      </c>
      <c r="I22" s="146" t="n">
        <v>39.34</v>
      </c>
      <c r="J22" s="146" t="n">
        <v>94.2</v>
      </c>
      <c r="K22" s="146" t="n">
        <v>93.9</v>
      </c>
      <c r="L22" s="146" t="n">
        <v>94.6</v>
      </c>
    </row>
    <row r="23" s="124" customFormat="true" ht="14.1" hidden="false" customHeight="true" outlineLevel="0" collapsed="false">
      <c r="A23" s="147" t="s">
        <v>156</v>
      </c>
      <c r="B23" s="147"/>
      <c r="C23" s="66" t="n">
        <v>156033</v>
      </c>
      <c r="D23" s="67" t="n">
        <v>47.2</v>
      </c>
      <c r="E23" s="66" t="n">
        <v>138570</v>
      </c>
      <c r="F23" s="67" t="n">
        <v>2.28</v>
      </c>
      <c r="G23" s="67" t="n">
        <v>10.89</v>
      </c>
      <c r="H23" s="67" t="n">
        <v>28.17</v>
      </c>
      <c r="I23" s="67" t="n">
        <v>47.46</v>
      </c>
      <c r="J23" s="67" t="n">
        <v>88.8</v>
      </c>
      <c r="K23" s="67" t="n">
        <v>90.8</v>
      </c>
      <c r="L23" s="67" t="n">
        <v>87.1</v>
      </c>
    </row>
    <row r="24" customFormat="false" ht="12" hidden="false" customHeight="false" outlineLevel="0" collapsed="false">
      <c r="A24" s="68" t="s">
        <v>59</v>
      </c>
      <c r="B24" s="68"/>
      <c r="C24" s="68"/>
      <c r="D24" s="68"/>
      <c r="E24" s="68"/>
      <c r="F24" s="68"/>
      <c r="G24" s="68"/>
      <c r="H24" s="68"/>
      <c r="I24" s="68"/>
      <c r="J24" s="68"/>
      <c r="K24" s="68"/>
      <c r="L24" s="68"/>
    </row>
    <row r="25" customFormat="false" ht="12.75" hidden="false" customHeight="false" outlineLevel="0" collapsed="false">
      <c r="A25" s="135" t="s">
        <v>16</v>
      </c>
      <c r="B25" s="135"/>
      <c r="C25" s="135"/>
      <c r="D25" s="135"/>
      <c r="E25" s="135"/>
      <c r="F25" s="135"/>
      <c r="G25" s="135"/>
      <c r="H25" s="135"/>
      <c r="I25" s="135"/>
      <c r="J25" s="135"/>
      <c r="K25" s="135"/>
      <c r="L25" s="135"/>
    </row>
    <row r="26" customFormat="false" ht="12.75" hidden="false" customHeight="false" outlineLevel="0" collapsed="false">
      <c r="A26" s="136" t="s">
        <v>60</v>
      </c>
      <c r="B26" s="136"/>
      <c r="C26" s="136"/>
      <c r="D26" s="136"/>
      <c r="E26" s="136"/>
      <c r="F26" s="136"/>
      <c r="G26" s="136"/>
      <c r="H26" s="136"/>
      <c r="I26" s="136"/>
      <c r="J26" s="136"/>
      <c r="K26" s="136"/>
      <c r="L26" s="136"/>
    </row>
  </sheetData>
  <mergeCells count="19">
    <mergeCell ref="A1:L1"/>
    <mergeCell ref="A3:A4"/>
    <mergeCell ref="B3:B4"/>
    <mergeCell ref="C3:D3"/>
    <mergeCell ref="E3:E4"/>
    <mergeCell ref="F3:I3"/>
    <mergeCell ref="J3:L3"/>
    <mergeCell ref="A5:A9"/>
    <mergeCell ref="A10:A12"/>
    <mergeCell ref="A13:B13"/>
    <mergeCell ref="A14:A18"/>
    <mergeCell ref="A19:B19"/>
    <mergeCell ref="A20:B20"/>
    <mergeCell ref="A21:B21"/>
    <mergeCell ref="A22:B22"/>
    <mergeCell ref="A23:B23"/>
    <mergeCell ref="A24:L24"/>
    <mergeCell ref="A25:L25"/>
    <mergeCell ref="A26:L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16:44:18Z</dcterms:created>
  <dc:creator>ministère de l'éducation nationale et de la jeunesse;MENJ;direction de l'évaluation, de la prospective et de la performance;DEPP</dc:creator>
  <dc:description/>
  <dc:language>en-US</dc:language>
  <cp:lastModifiedBy>Administration centrale</cp:lastModifiedBy>
  <cp:lastPrinted>2019-02-06T15:16:23Z</cp:lastPrinted>
  <dcterms:modified xsi:type="dcterms:W3CDTF">2019-03-28T09:09:28Z</dcterms:modified>
  <cp:revision>0</cp:revision>
  <dc:subject/>
  <dc:title>Résultats définitifs de la session 2018 du baccalauréat</dc:title>
</cp:coreProperties>
</file>