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 Notice" sheetId="1" state="visible" r:id="rId2"/>
    <sheet name="8.8 Tableau 1" sheetId="2" state="visible" r:id="rId3"/>
    <sheet name="8.8 Tableau 2" sheetId="3" state="visible" r:id="rId4"/>
    <sheet name="8.8 Graphique 3" sheetId="4" state="visible" r:id="rId5"/>
    <sheet name="données-graph3" sheetId="5" state="visible" r:id="rId6"/>
  </sheets>
  <definedNames>
    <definedName function="false" hidden="false" localSheetId="1" name="_xlnm.Print_Area" vbProcedure="false">'8.8 Tableau 1'!$A$1:$K$32</definedName>
    <definedName function="false" hidden="false" localSheetId="2" name="_xlnm.Print_Area" vbProcedure="false">'8.8 Tableau 2'!$A$1:$K$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6">
  <si>
    <t xml:space="preserve">MEN-MESRI-DEPP, RERS 2018</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8]
</t>
    </r>
    <r>
      <rPr>
        <b val="true"/>
        <sz val="10"/>
        <rFont val="Arial"/>
        <family val="2"/>
      </rPr>
      <t xml:space="preserve">Repères et références statistiques</t>
    </r>
    <r>
      <rPr>
        <sz val="10"/>
        <rFont val="Arial"/>
        <family val="2"/>
      </rPr>
      <t xml:space="preserve"> présente un vaste ensemble d'indicateurs.
Déclinée en plus de 180 thématiques, cette information constitue une référence pour toute réflexion sur l'évolution du système d'enseignement et de recherche français.
</t>
    </r>
  </si>
  <si>
    <t xml:space="preserve">http://www.education.gouv.fr/cid57096/reperes-et-references-statistiques.html</t>
  </si>
  <si>
    <t xml:space="preserve">8.8 La réussite au baccalauréat selon la série</t>
  </si>
  <si>
    <t xml:space="preserve">Sommaire</t>
  </si>
  <si>
    <t xml:space="preserve">[1] Évolution des effectifs d'admis au baccalauréat depuis 1995</t>
  </si>
  <si>
    <t xml:space="preserve">[2] Évolution des taux de réussite au baccalauréat depuis 1995</t>
  </si>
  <si>
    <r>
      <rPr>
        <b val="true"/>
        <sz val="9"/>
        <rFont val="Arial"/>
        <family val="2"/>
      </rPr>
      <t xml:space="preserve">[3] Évolution des taux de réussite au baccalauréat selon la filière depuis 1995, </t>
    </r>
    <r>
      <rPr>
        <sz val="9"/>
        <rFont val="Arial"/>
        <family val="2"/>
      </rPr>
      <t xml:space="preserve">en %.</t>
    </r>
  </si>
  <si>
    <t xml:space="preserve">Définitions</t>
  </si>
  <si>
    <t xml:space="preserve">Les trois voies ou filières du baccalauréat</t>
  </si>
  <si>
    <r>
      <rPr>
        <b val="true"/>
        <sz val="9"/>
        <color rgb="FF000000"/>
        <rFont val="Arial"/>
        <family val="2"/>
      </rPr>
      <t xml:space="preserve">Le baccalauréat général</t>
    </r>
    <r>
      <rPr>
        <sz val="8"/>
        <color rgb="FF000000"/>
        <rFont val="Arial"/>
        <family val="2"/>
      </rPr>
      <t xml:space="preserve"> sanctionne une formation générale, à dominante scientifique (S), économique et sociale (ES) ou littéraire (L), organisée autour d’un noyau cohérent de disciplines dominantes dans le cadre d’une formation générale.</t>
    </r>
  </si>
  <si>
    <r>
      <rPr>
        <b val="true"/>
        <sz val="9"/>
        <color rgb="FF000000"/>
        <rFont val="Arial"/>
        <family val="2"/>
      </rPr>
      <t xml:space="preserve">Le baccalauréat technologique</t>
    </r>
    <r>
      <rPr>
        <sz val="8"/>
        <color rgb="FF000000"/>
        <rFont val="Arial"/>
        <family val="2"/>
      </rPr>
      <t xml:space="preserve"> associe une formation générale à une formation couvrant un champ techno­logique d’ensemble.</t>
    </r>
  </si>
  <si>
    <t xml:space="preserve"> STI : Sciences et technologies industrielles, est remplacé par les séries STI2D et STD2A à partir de la session 2013.</t>
  </si>
  <si>
    <t xml:space="preserve"> STI2D : Sciences et technologies de l’industrie et du développement durable, en remplacement de la série STI hors spécialité « Arts appliqués » depuis la session 2013.</t>
  </si>
  <si>
    <t xml:space="preserve"> STL : Sciences et technologies de laboratoire.</t>
  </si>
  <si>
    <t xml:space="preserve"> STAV : Sciences et technologies de l’agronomie et du vivant, en remplacement des séries STAE et STPA depuis la session 2008.</t>
  </si>
  <si>
    <t xml:space="preserve"> STMG : Sciences et technologies du management et de la gestion, en remplacement de la série STT depuis la session 2007, puis STG depuis la session 2014.</t>
  </si>
  <si>
    <t xml:space="preserve"> ST2S : Sciences et technologies de la santé et du social, en remplacement de la série SMS depuis la session 2009.</t>
  </si>
  <si>
    <t xml:space="preserve"> STD2A : Sciences et technologies du design et des arts appliqués, en remplacement de la spécialité « Arts appliqués » de la série STI depuis la session 2013.</t>
  </si>
  <si>
    <t xml:space="preserve"> TMD : Techniques de la musique et de la danse.</t>
  </si>
  <si>
    <t xml:space="preserve"> Hôtellerie.</t>
  </si>
  <si>
    <r>
      <rPr>
        <b val="true"/>
        <sz val="9"/>
        <color rgb="FF000000"/>
        <rFont val="Arial"/>
        <family val="2"/>
      </rPr>
      <t xml:space="preserve">Le baccalauréat professionnel</t>
    </r>
    <r>
      <rPr>
        <sz val="8"/>
        <color rgb="FF000000"/>
        <rFont val="Arial"/>
        <family val="2"/>
      </rPr>
      <t xml:space="preserve"> sanctionne une formation professionnelle qui permet d’entrer dans la vie active même si, comme tout baccalauréat, il donne le droit de poursuivre des études supérieures. Avec la réforme de la voie professionnelle, ce baccalauréat est obtenu à l’issue d’un cursus en trois ans après la troisième.</t>
    </r>
  </si>
  <si>
    <t xml:space="preserve">La voie professionnelle est composée de spécialités de la production et de spécialités des services.</t>
  </si>
  <si>
    <t xml:space="preserve">Depuis la session 2009, les candidats ayant obtenu une moyenne entre 8 et 10 sur 20 aux épreuves du premier groupe et une note au moins égale à 10 sur 20 à l’épreuve professionnelle pratique, peuvent se présenter à une épreuve de rattrapage dite « épreuve de contrôle ».</t>
  </si>
  <si>
    <r>
      <rPr>
        <b val="true"/>
        <sz val="9"/>
        <color rgb="FF000000"/>
        <rFont val="Arial"/>
        <family val="2"/>
      </rPr>
      <t xml:space="preserve">Taux de réussite</t>
    </r>
    <r>
      <rPr>
        <sz val="8"/>
        <color rgb="FF000000"/>
        <rFont val="Arial"/>
        <family val="2"/>
      </rPr>
      <t xml:space="preserve"> - Il est calculé en rapportant le nombre d’admis au nombre de candidats présents. Est considéré comme présent à l’examen tout candidat qui a participé au moins à une épreuve. Les candidats peuvent être élèves, apprentis, en formation continue ou en enseignement à distance, dans un établissement public ou privé, ou encore se présenter en candidat libre.</t>
    </r>
  </si>
  <si>
    <t xml:space="preserve">Sources</t>
  </si>
  <si>
    <t xml:space="preserve">- MEN-MESRI-DEPP, Système d’information Océan et enquête n° 60 sur les résultats définitifs du baccalauréat.</t>
  </si>
  <si>
    <t xml:space="preserve">- MAA, Système d’information du ministère en charge de l’agriculture.</t>
  </si>
  <si>
    <t xml:space="preserve">Pour en savoir plus</t>
  </si>
  <si>
    <r>
      <rPr>
        <sz val="7"/>
        <color rgb="FF000000"/>
        <rFont val="Arial"/>
        <family val="2"/>
      </rPr>
      <t xml:space="preserve">- </t>
    </r>
    <r>
      <rPr>
        <i val="true"/>
        <sz val="7"/>
        <color rgb="FF000000"/>
        <rFont val="Arial"/>
        <family val="2"/>
      </rPr>
      <t xml:space="preserve">Notes d’Information</t>
    </r>
    <r>
      <rPr>
        <sz val="7"/>
        <color rgb="FF000000"/>
        <rFont val="Arial"/>
        <family val="2"/>
      </rPr>
      <t xml:space="preserve"> : 18.03 ; 17.05 ; 16.07 ; 15.08 ; 14.06 (baccalauréat, résultats définitifs).</t>
    </r>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Direction de l’évaluation, de la prospective et de la performance,  
61-65, rue Dutot, 75015 Paris</t>
  </si>
  <si>
    <t xml:space="preserve">ou par message électronique à</t>
  </si>
  <si>
    <t xml:space="preserve">RERS 8.8 - La réussite au baccalauréat selon la série</t>
  </si>
  <si>
    <t xml:space="preserve">[1] Évolution des effectifs d'admis au baccalauréat</t>
  </si>
  <si>
    <t xml:space="preserve">Séries</t>
  </si>
  <si>
    <t xml:space="preserve">hors Mayotte</t>
  </si>
  <si>
    <t xml:space="preserve">y c. Mayotte</t>
  </si>
  <si>
    <t xml:space="preserve">Garçons</t>
  </si>
  <si>
    <t xml:space="preserve">Filles</t>
  </si>
  <si>
    <t xml:space="preserve">Ensemble</t>
  </si>
  <si>
    <t xml:space="preserve">S</t>
  </si>
  <si>
    <t xml:space="preserve">ES</t>
  </si>
  <si>
    <t xml:space="preserve">L</t>
  </si>
  <si>
    <t xml:space="preserve">Bac général        </t>
  </si>
  <si>
    <t xml:space="preserve">STI (1)</t>
  </si>
  <si>
    <r>
      <rPr>
        <sz val="8"/>
        <rFont val="Arial"/>
        <family val="2"/>
      </rPr>
      <t xml:space="preserve">STI2D/</t>
    </r>
    <r>
      <rPr>
        <i val="true"/>
        <sz val="8"/>
        <rFont val="Arial"/>
        <family val="2"/>
      </rPr>
      <t xml:space="preserve">STI hors AA (1)</t>
    </r>
  </si>
  <si>
    <t xml:space="preserve">STL</t>
  </si>
  <si>
    <t xml:space="preserve">STAV (ex-STAE STPA) </t>
  </si>
  <si>
    <t xml:space="preserve">STMG (ex-STT STG)</t>
  </si>
  <si>
    <t xml:space="preserve">ST2S (ex-SMS)</t>
  </si>
  <si>
    <r>
      <rPr>
        <sz val="8"/>
        <rFont val="Arial"/>
        <family val="2"/>
      </rPr>
      <t xml:space="preserve">STD2A/</t>
    </r>
    <r>
      <rPr>
        <i val="true"/>
        <sz val="8"/>
        <rFont val="Arial"/>
        <family val="2"/>
      </rPr>
      <t xml:space="preserve">STI-AA (1)</t>
    </r>
  </si>
  <si>
    <t xml:space="preserve">TMD</t>
  </si>
  <si>
    <t xml:space="preserve">Hôtellerie</t>
  </si>
  <si>
    <t xml:space="preserve">Bac technologique</t>
  </si>
  <si>
    <t xml:space="preserve">Production   </t>
  </si>
  <si>
    <t xml:space="preserve">Services</t>
  </si>
  <si>
    <t xml:space="preserve">Bac professionnel</t>
  </si>
  <si>
    <t xml:space="preserve">► Champ : France métropolitaine + DOM y compris Mayotte à partir de 2011.</t>
  </si>
  <si>
    <r>
      <rPr>
        <b val="true"/>
        <sz val="8"/>
        <rFont val="Arial"/>
        <family val="2"/>
      </rPr>
      <t xml:space="preserve">1. </t>
    </r>
    <r>
      <rPr>
        <sz val="8"/>
        <rFont val="Arial"/>
        <family val="2"/>
      </rPr>
      <t xml:space="preserve">À partir de la session 2016, la série STI (option « Arts Appliqués » [AA] et autres options) est remplacée par les séries STI2D et STD2A (Design et arts appliqués).</t>
    </r>
  </si>
  <si>
    <t xml:space="preserve">Afin de pouvoir suivre l’évolution de ces séries, les effectifs de la série STI figurent globalement, et de façon décomposée en « STI hors AA » (en regard de STI2D) et en « STI-AA »</t>
  </si>
  <si>
    <t xml:space="preserve">(en regard de STD2A). Les effectifs de la série STI figurent donc deux fois.</t>
  </si>
  <si>
    <t xml:space="preserve">Sources :</t>
  </si>
  <si>
    <t xml:space="preserve">MEN-MESRI-DEPP / Système d'information Océan et enquête n°60 sur les résultats définitifs du baccalauréat</t>
  </si>
  <si>
    <t xml:space="preserve">MAA / Système d'information du ministère en charge de l'agriculture</t>
  </si>
  <si>
    <t xml:space="preserve">© DEPP</t>
  </si>
  <si>
    <t xml:space="preserve">[2] Évolution des taux de réussite au baccalauréat</t>
  </si>
  <si>
    <r>
      <rPr>
        <sz val="8"/>
        <rFont val="Arial"/>
        <family val="2"/>
      </rPr>
      <t xml:space="preserve">STI2D/ </t>
    </r>
    <r>
      <rPr>
        <i val="true"/>
        <sz val="8"/>
        <rFont val="Arial"/>
        <family val="2"/>
      </rPr>
      <t xml:space="preserve">STI hors AA (1)</t>
    </r>
  </si>
  <si>
    <r>
      <rPr>
        <sz val="8"/>
        <rFont val="Arial"/>
        <family val="2"/>
      </rPr>
      <t xml:space="preserve">STD2A/ </t>
    </r>
    <r>
      <rPr>
        <i val="true"/>
        <sz val="8"/>
        <rFont val="Arial"/>
        <family val="2"/>
      </rPr>
      <t xml:space="preserve">STI-AA (1)</t>
    </r>
  </si>
  <si>
    <r>
      <rPr>
        <b val="true"/>
        <sz val="8"/>
        <rFont val="Arial"/>
        <family val="2"/>
      </rPr>
      <t xml:space="preserve">1.</t>
    </r>
    <r>
      <rPr>
        <sz val="8"/>
        <rFont val="Arial"/>
        <family val="2"/>
      </rPr>
      <t xml:space="preserve"> À partir de la session 2016, la série STI (option « Arts Appliqués » [AA] et autres options) est remplacée par les séries STI2D et STD2A (Design et arts appliqués).</t>
    </r>
  </si>
  <si>
    <r>
      <rPr>
        <b val="true"/>
        <sz val="9"/>
        <rFont val="Arial"/>
        <family val="2"/>
      </rPr>
      <t xml:space="preserve">[3] Évolution des taux de réussite au baccalauréat selon la filière, </t>
    </r>
    <r>
      <rPr>
        <sz val="9"/>
        <rFont val="Arial"/>
        <family val="2"/>
      </rPr>
      <t xml:space="preserve">en %.</t>
    </r>
  </si>
  <si>
    <t xml:space="preserve">Champ : France métropolitaine + DOM, y compris Mayotte à partir de 2011.</t>
  </si>
  <si>
    <t xml:space="preserve">yc Mayotte</t>
  </si>
  <si>
    <t xml:space="preserve">S (scientifique) </t>
  </si>
  <si>
    <t xml:space="preserve">ES (économique et sociale)           </t>
  </si>
  <si>
    <t xml:space="preserve">L (littéraire)   </t>
  </si>
  <si>
    <t xml:space="preserve">Total baccalauréat général           </t>
  </si>
  <si>
    <t xml:space="preserve">STI (Sciences et technologies industrielles) (1)</t>
  </si>
  <si>
    <t xml:space="preserve">-</t>
  </si>
  <si>
    <t xml:space="preserve">STI2D (Sciences et technologies de l'industrie et du développement durable) (2)</t>
  </si>
  <si>
    <t xml:space="preserve">STL (Sciences et technologies de laboratoire)</t>
  </si>
  <si>
    <t xml:space="preserve">STAV (sciences et technologie de l'agronomie et du vivant) (3)</t>
  </si>
  <si>
    <t xml:space="preserve">STMG (sciences et technologies du management et de la gestion) (4)</t>
  </si>
  <si>
    <t xml:space="preserve">ST2S (sciences et technologies de la santé et du social) (5)  </t>
  </si>
  <si>
    <t xml:space="preserve">STD2A (Sciences et technologies du design et des arts appliqués) (6)</t>
  </si>
  <si>
    <t xml:space="preserve">TMD (techniques de la musique et de la danse)</t>
  </si>
  <si>
    <t xml:space="preserve">Total baccalauréat technologique</t>
  </si>
  <si>
    <t xml:space="preserve">Secteur de la production</t>
  </si>
  <si>
    <t xml:space="preserve">Secteur des services</t>
  </si>
  <si>
    <t xml:space="preserve">Baccalauréat professionnel      </t>
  </si>
  <si>
    <t xml:space="preserve">Sources :</t>
  </si>
  <si>
    <r>
      <rPr>
        <b val="true"/>
        <sz val="8"/>
        <rFont val="Arial"/>
        <family val="2"/>
      </rPr>
      <t xml:space="preserve">1.</t>
    </r>
    <r>
      <rPr>
        <sz val="8"/>
        <rFont val="Arial"/>
        <family val="2"/>
      </rPr>
      <t xml:space="preserve"> Y compris les spécialités "Arts appliqués" et "Génie optique", séries à part entière avant la session 1999. Remplacé par les séries STI2D et STD2A à partir de la session 2013</t>
    </r>
  </si>
  <si>
    <r>
      <rPr>
        <b val="true"/>
        <sz val="8"/>
        <rFont val="Arial"/>
        <family val="2"/>
      </rPr>
      <t xml:space="preserve">2.</t>
    </r>
    <r>
      <rPr>
        <sz val="8"/>
        <rFont val="Arial"/>
        <family val="2"/>
      </rPr>
      <t xml:space="preserve"> A remplacé la série STI hors spécialité "Arts appliqués" à partir de la session 2013. Y compris la spécialité "Génie optique", série à part entière avant la session 1999.</t>
    </r>
  </si>
  <si>
    <r>
      <rPr>
        <b val="true"/>
        <sz val="8"/>
        <rFont val="Arial"/>
        <family val="2"/>
      </rPr>
      <t xml:space="preserve">3.</t>
    </r>
    <r>
      <rPr>
        <sz val="8"/>
        <rFont val="Arial"/>
        <family val="2"/>
      </rPr>
      <t xml:space="preserve"> A remplacé les séries STAE (sciences et technologies de l'agronomie et de l'environnement) et STPA (sciences et technologies du produit agroalimentaire) à la session 2008</t>
    </r>
  </si>
  <si>
    <r>
      <rPr>
        <b val="true"/>
        <sz val="8"/>
        <rFont val="Arial"/>
        <family val="2"/>
      </rPr>
      <t xml:space="preserve">4.</t>
    </r>
    <r>
      <rPr>
        <sz val="8"/>
        <rFont val="Arial"/>
        <family val="2"/>
      </rPr>
      <t xml:space="preserve"> A remplacé la série STT à partir de la session 2007, puis la série STG à partir de la session 2014</t>
    </r>
  </si>
  <si>
    <r>
      <rPr>
        <b val="true"/>
        <sz val="8"/>
        <rFont val="Arial"/>
        <family val="2"/>
      </rPr>
      <t xml:space="preserve">5.</t>
    </r>
    <r>
      <rPr>
        <sz val="8"/>
        <rFont val="Arial"/>
        <family val="2"/>
      </rPr>
      <t xml:space="preserve"> A remplacé la série SMS à partir de la session 2009</t>
    </r>
  </si>
  <si>
    <r>
      <rPr>
        <b val="true"/>
        <sz val="8"/>
        <rFont val="Arial"/>
        <family val="2"/>
      </rPr>
      <t xml:space="preserve">6.</t>
    </r>
    <r>
      <rPr>
        <sz val="8"/>
        <rFont val="Arial"/>
        <family val="2"/>
      </rPr>
      <t xml:space="preserve"> A remplacé la spécialité "Arts appliqués" de la série STI à partir de la session 2013</t>
    </r>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0.0"/>
    <numFmt numFmtId="169" formatCode="0"/>
  </numFmts>
  <fonts count="30">
    <font>
      <sz val="10"/>
      <name val="Arial"/>
      <family val="0"/>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i val="true"/>
      <sz val="10"/>
      <name val="Arial"/>
      <family val="2"/>
    </font>
    <font>
      <b val="true"/>
      <sz val="11"/>
      <name val="Arial"/>
      <family val="2"/>
    </font>
    <font>
      <sz val="10"/>
      <name val="Arial"/>
      <family val="2"/>
    </font>
    <font>
      <b val="true"/>
      <sz val="10"/>
      <name val="Arial"/>
      <family val="2"/>
    </font>
    <font>
      <u val="single"/>
      <sz val="10"/>
      <color rgb="FF0000FF"/>
      <name val="Arial"/>
      <family val="2"/>
    </font>
    <font>
      <b val="true"/>
      <sz val="12"/>
      <color rgb="FF000000"/>
      <name val="Arial"/>
      <family val="2"/>
    </font>
    <font>
      <b val="true"/>
      <sz val="10"/>
      <color rgb="FFFFFFFF"/>
      <name val="Arial"/>
      <family val="2"/>
    </font>
    <font>
      <b val="true"/>
      <sz val="9"/>
      <name val="Arial"/>
      <family val="2"/>
    </font>
    <font>
      <sz val="9"/>
      <name val="Arial"/>
      <family val="2"/>
    </font>
    <font>
      <sz val="8"/>
      <color rgb="FF000000"/>
      <name val="Arial"/>
      <family val="2"/>
    </font>
    <font>
      <b val="true"/>
      <sz val="9"/>
      <color rgb="FF000000"/>
      <name val="Arial"/>
      <family val="2"/>
    </font>
    <font>
      <sz val="7"/>
      <color rgb="FF000000"/>
      <name val="Arial"/>
      <family val="2"/>
    </font>
    <font>
      <i val="true"/>
      <sz val="7"/>
      <color rgb="FF000000"/>
      <name val="Arial"/>
      <family val="2"/>
    </font>
    <font>
      <sz val="8"/>
      <name val="Arial"/>
      <family val="2"/>
    </font>
    <font>
      <b val="true"/>
      <sz val="8"/>
      <color rgb="FFFFFFFF"/>
      <name val="Arial"/>
      <family val="2"/>
    </font>
    <font>
      <b val="true"/>
      <sz val="8"/>
      <name val="Arial"/>
      <family val="2"/>
    </font>
    <font>
      <b val="true"/>
      <sz val="12"/>
      <name val="Arial"/>
      <family val="2"/>
    </font>
    <font>
      <b val="true"/>
      <sz val="8"/>
      <color rgb="FF0000FF"/>
      <name val="Arial"/>
      <family val="2"/>
    </font>
    <font>
      <i val="true"/>
      <sz val="8"/>
      <name val="Arial"/>
      <family val="2"/>
    </font>
    <font>
      <i val="true"/>
      <sz val="8"/>
      <color rgb="FF0000FF"/>
      <name val="Arial"/>
      <family val="2"/>
    </font>
    <font>
      <sz val="9"/>
      <color rgb="FF000000"/>
      <name val="Arial"/>
      <family val="2"/>
    </font>
    <font>
      <b val="true"/>
      <sz val="8"/>
      <color rgb="FF000000"/>
      <name val="Arial"/>
      <family val="2"/>
    </font>
    <font>
      <b val="true"/>
      <sz val="8"/>
      <color rgb="FF000000"/>
      <name val="Arial"/>
      <family val="0"/>
    </font>
    <font>
      <sz val="8"/>
      <color rgb="FF000000"/>
      <name val="Arial"/>
      <family val="0"/>
    </font>
  </fonts>
  <fills count="4">
    <fill>
      <patternFill patternType="none"/>
    </fill>
    <fill>
      <patternFill patternType="gray125"/>
    </fill>
    <fill>
      <patternFill patternType="solid">
        <fgColor rgb="FF0000FF"/>
        <bgColor rgb="FF0000FF"/>
      </patternFill>
    </fill>
    <fill>
      <patternFill patternType="solid">
        <fgColor rgb="FFC0C0C0"/>
        <bgColor rgb="FFCCCCFF"/>
      </patternFill>
    </fill>
  </fills>
  <borders count="47">
    <border diagonalUp="false" diagonalDown="false">
      <left/>
      <right/>
      <top/>
      <bottom/>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0000FF"/>
      </right>
      <top/>
      <bottom/>
      <diagonal/>
    </border>
    <border diagonalUp="false" diagonalDown="false">
      <left style="thin">
        <color rgb="FF0000FF"/>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3366FF"/>
      </right>
      <top/>
      <bottom/>
      <diagonal/>
    </border>
    <border diagonalUp="false" diagonalDown="false">
      <left style="thin">
        <color rgb="FF3366FF"/>
      </left>
      <right style="thin">
        <color rgb="FFFFFFFF"/>
      </right>
      <top/>
      <bottom/>
      <diagonal/>
    </border>
    <border diagonalUp="false" diagonalDown="false">
      <left/>
      <right style="thin">
        <color rgb="FF3366FF"/>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medium"/>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top style="medium"/>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style="hair"/>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bottom style="hair"/>
      <diagonal/>
    </border>
    <border diagonalUp="false" diagonalDown="false">
      <left style="medium"/>
      <right style="medium"/>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false">
      <alignment horizontal="justify"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justify" vertical="center" textRotation="0" wrapText="false" indent="0" shrinkToFit="false"/>
      <protection locked="true" hidden="false"/>
    </xf>
    <xf numFmtId="165" fontId="16" fillId="0" borderId="0" xfId="0" applyFont="true" applyBorder="false" applyAlignment="true" applyProtection="false">
      <alignment horizontal="justify" vertical="center" textRotation="0" wrapText="false" indent="0" shrinkToFit="false"/>
      <protection locked="true" hidden="false"/>
    </xf>
    <xf numFmtId="165" fontId="12" fillId="2" borderId="0" xfId="0" applyFont="true" applyBorder="false" applyAlignment="true" applyProtection="false">
      <alignment horizontal="justify" vertical="center" textRotation="0" wrapText="false" indent="0" shrinkToFit="false"/>
      <protection locked="true" hidden="false"/>
    </xf>
    <xf numFmtId="165" fontId="17" fillId="0" borderId="0" xfId="0" applyFont="true" applyBorder="false" applyAlignment="true" applyProtection="false">
      <alignment horizontal="justify" vertical="center" textRotation="0" wrapText="false" indent="0" shrinkToFit="false"/>
      <protection locked="true" hidden="false"/>
    </xf>
    <xf numFmtId="165" fontId="19" fillId="0" borderId="0" xfId="0" applyFont="true" applyBorder="false" applyAlignment="true" applyProtection="false">
      <alignment horizontal="general" vertical="bottom" textRotation="0" wrapText="tru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20" fillId="2"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tru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right" vertical="top" textRotation="0" wrapText="false" indent="0" shrinkToFit="false"/>
      <protection locked="true" hidden="false"/>
    </xf>
    <xf numFmtId="164" fontId="20" fillId="2" borderId="2" xfId="0" applyFont="true" applyBorder="true" applyAlignment="true" applyProtection="false">
      <alignment horizontal="right" vertical="top"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left" vertical="bottom" textRotation="0" wrapText="true" indent="0" shrinkToFit="false"/>
      <protection locked="true" hidden="false"/>
    </xf>
    <xf numFmtId="164" fontId="20" fillId="2" borderId="1" xfId="0" applyFont="true" applyBorder="true" applyAlignment="true" applyProtection="false">
      <alignment horizontal="right" vertical="top" textRotation="0" wrapText="true" indent="0" shrinkToFit="false"/>
      <protection locked="true" hidden="false"/>
    </xf>
    <xf numFmtId="164" fontId="20" fillId="2" borderId="2" xfId="0" applyFont="true" applyBorder="true" applyAlignment="true" applyProtection="false">
      <alignment horizontal="right" vertical="top" textRotation="0" wrapText="true" indent="0" shrinkToFit="false"/>
      <protection locked="true" hidden="false"/>
    </xf>
    <xf numFmtId="166" fontId="20" fillId="2" borderId="4"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19" fillId="0" borderId="1" xfId="0" applyFont="true" applyBorder="true" applyAlignment="true" applyProtection="false">
      <alignment horizontal="general" vertical="bottom" textRotation="0" wrapText="false" indent="0" shrinkToFit="false"/>
      <protection locked="true" hidden="false"/>
    </xf>
    <xf numFmtId="167" fontId="19" fillId="0" borderId="5" xfId="0" applyFont="true" applyBorder="true" applyAlignment="tru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7" fontId="23" fillId="0" borderId="1" xfId="0" applyFont="true" applyBorder="true" applyAlignment="true" applyProtection="false">
      <alignment horizontal="right" vertical="bottom" textRotation="0" wrapText="true" indent="0" shrinkToFit="false"/>
      <protection locked="true" hidden="false"/>
    </xf>
    <xf numFmtId="167" fontId="23" fillId="0" borderId="1" xfId="0" applyFont="true" applyBorder="true" applyAlignment="true" applyProtection="false">
      <alignment horizontal="general" vertical="bottom" textRotation="0" wrapText="true" indent="0" shrinkToFit="false"/>
      <protection locked="true" hidden="false"/>
    </xf>
    <xf numFmtId="167" fontId="23" fillId="0" borderId="5" xfId="0" applyFont="true" applyBorder="true" applyAlignment="true" applyProtection="false">
      <alignment horizontal="general" vertical="bottom" textRotation="0" wrapText="true" indent="0" shrinkToFit="false"/>
      <protection locked="true" hidden="false"/>
    </xf>
    <xf numFmtId="167" fontId="23" fillId="0" borderId="6"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right" vertical="bottom" textRotation="0" wrapText="false" indent="0" shrinkToFit="false"/>
      <protection locked="true" hidden="false"/>
    </xf>
    <xf numFmtId="167" fontId="25" fillId="0" borderId="1" xfId="0" applyFont="true" applyBorder="true" applyAlignment="true" applyProtection="false">
      <alignment horizontal="right" vertical="bottom" textRotation="0" wrapText="false" indent="0" shrinkToFit="false"/>
      <protection locked="true" hidden="false"/>
    </xf>
    <xf numFmtId="167" fontId="25" fillId="0" borderId="5" xfId="0" applyFont="true" applyBorder="true" applyAlignment="true" applyProtection="false">
      <alignment horizontal="right" vertical="bottom" textRotation="0" wrapText="false" indent="0" shrinkToFit="false"/>
      <protection locked="true" hidden="false"/>
    </xf>
    <xf numFmtId="167" fontId="25" fillId="0" borderId="6" xfId="0" applyFont="true" applyBorder="true" applyAlignment="true" applyProtection="false">
      <alignment horizontal="right"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true" indent="0" shrinkToFit="false"/>
      <protection locked="true" hidden="false"/>
    </xf>
    <xf numFmtId="167" fontId="19" fillId="0" borderId="6" xfId="0" applyFont="true" applyBorder="true" applyAlignment="true" applyProtection="false">
      <alignment horizontal="right" vertical="bottom" textRotation="0" wrapText="true" indent="0" shrinkToFit="false"/>
      <protection locked="true" hidden="false"/>
    </xf>
    <xf numFmtId="167" fontId="20" fillId="2" borderId="7" xfId="0" applyFont="true" applyBorder="true" applyAlignment="true" applyProtection="false">
      <alignment horizontal="right" vertical="bottom" textRotation="0" wrapText="false" indent="0" shrinkToFit="false"/>
      <protection locked="true" hidden="false"/>
    </xf>
    <xf numFmtId="167" fontId="20" fillId="2" borderId="7" xfId="0" applyFont="true" applyBorder="true" applyAlignment="true" applyProtection="false">
      <alignment horizontal="general" vertical="bottom" textRotation="0" wrapText="false" indent="0" shrinkToFit="false"/>
      <protection locked="true" hidden="false"/>
    </xf>
    <xf numFmtId="167" fontId="20" fillId="2" borderId="0" xfId="0" applyFont="true" applyBorder="true" applyAlignment="true" applyProtection="false">
      <alignment horizontal="right" vertical="bottom" textRotation="0" wrapText="false" indent="0" shrinkToFit="false"/>
      <protection locked="true" hidden="false"/>
    </xf>
    <xf numFmtId="167" fontId="20" fillId="2" borderId="8" xfId="0" applyFont="true" applyBorder="true" applyAlignment="true" applyProtection="false">
      <alignment horizontal="general" vertical="bottom" textRotation="0" wrapText="false" indent="0" shrinkToFit="false"/>
      <protection locked="true" hidden="false"/>
    </xf>
    <xf numFmtId="167" fontId="20" fillId="2" borderId="9"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left" vertical="top" textRotation="0" wrapText="false" indent="0" shrinkToFit="false"/>
      <protection locked="true" hidden="false"/>
    </xf>
    <xf numFmtId="166" fontId="19" fillId="0" borderId="1" xfId="0" applyFont="true" applyBorder="true" applyAlignment="true" applyProtection="false">
      <alignment horizontal="right" vertical="bottom" textRotation="0" wrapText="false" indent="0" shrinkToFit="false"/>
      <protection locked="true" hidden="false"/>
    </xf>
    <xf numFmtId="166" fontId="19" fillId="0" borderId="1" xfId="0" applyFont="true" applyBorder="true" applyAlignment="tru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right" vertical="bottom" textRotation="0" wrapText="false" indent="0" shrinkToFit="false"/>
      <protection locked="true" hidden="false"/>
    </xf>
    <xf numFmtId="166" fontId="19" fillId="0" borderId="6" xfId="0" applyFont="true" applyBorder="true" applyAlignment="true" applyProtection="false">
      <alignment horizontal="right" vertical="bottom" textRotation="0" wrapText="false" indent="0" shrinkToFit="false"/>
      <protection locked="true" hidden="false"/>
    </xf>
    <xf numFmtId="166" fontId="19" fillId="0" borderId="7"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23" fillId="0" borderId="1" xfId="0" applyFont="true" applyBorder="true" applyAlignment="true" applyProtection="false">
      <alignment horizontal="right" vertical="bottom" textRotation="0" wrapText="true" indent="0" shrinkToFit="false"/>
      <protection locked="true" hidden="false"/>
    </xf>
    <xf numFmtId="166" fontId="23" fillId="0" borderId="1" xfId="0" applyFont="true" applyBorder="true" applyAlignment="true" applyProtection="false">
      <alignment horizontal="general" vertical="bottom" textRotation="0" wrapText="true" indent="0" shrinkToFit="false"/>
      <protection locked="true" hidden="false"/>
    </xf>
    <xf numFmtId="166" fontId="23" fillId="0" borderId="5" xfId="0" applyFont="true" applyBorder="true" applyAlignment="true" applyProtection="false">
      <alignment horizontal="right" vertical="bottom" textRotation="0" wrapText="true" indent="0" shrinkToFit="false"/>
      <protection locked="true" hidden="false"/>
    </xf>
    <xf numFmtId="166" fontId="23" fillId="0" borderId="6" xfId="0" applyFont="true" applyBorder="true" applyAlignment="true" applyProtection="false">
      <alignment horizontal="right" vertical="bottom" textRotation="0" wrapText="true" indent="0" shrinkToFit="false"/>
      <protection locked="true" hidden="false"/>
    </xf>
    <xf numFmtId="166" fontId="23" fillId="0" borderId="7" xfId="0" applyFont="true" applyBorder="true" applyAlignment="true" applyProtection="false">
      <alignment horizontal="right" vertical="bottom" textRotation="0" wrapText="true" indent="0" shrinkToFit="false"/>
      <protection locked="true" hidden="false"/>
    </xf>
    <xf numFmtId="166" fontId="19" fillId="0" borderId="6"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true" applyProtection="false">
      <alignment horizontal="right" vertical="bottom" textRotation="0" wrapText="false" indent="0" shrinkToFit="false"/>
      <protection locked="true" hidden="false"/>
    </xf>
    <xf numFmtId="166" fontId="25" fillId="0" borderId="1" xfId="0" applyFont="true" applyBorder="true" applyAlignment="true" applyProtection="false">
      <alignment horizontal="right" vertical="bottom" textRotation="0" wrapText="false" indent="0" shrinkToFit="false"/>
      <protection locked="true" hidden="false"/>
    </xf>
    <xf numFmtId="166" fontId="25" fillId="0" borderId="5" xfId="0" applyFont="true" applyBorder="true" applyAlignment="true" applyProtection="false">
      <alignment horizontal="right" vertical="bottom" textRotation="0" wrapText="false" indent="0" shrinkToFit="false"/>
      <protection locked="true" hidden="false"/>
    </xf>
    <xf numFmtId="166" fontId="25" fillId="0" borderId="6" xfId="0" applyFont="true" applyBorder="true" applyAlignment="true" applyProtection="false">
      <alignment horizontal="right" vertical="bottom" textRotation="0" wrapText="false" indent="0" shrinkToFit="false"/>
      <protection locked="true" hidden="false"/>
    </xf>
    <xf numFmtId="166" fontId="19" fillId="0" borderId="7"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right" vertical="bottom" textRotation="0" wrapText="true" indent="0" shrinkToFit="false"/>
      <protection locked="true" hidden="false"/>
    </xf>
    <xf numFmtId="166" fontId="19" fillId="0" borderId="5" xfId="0" applyFont="true" applyBorder="true" applyAlignment="true" applyProtection="false">
      <alignment horizontal="right" vertical="bottom" textRotation="0" wrapText="true" indent="0" shrinkToFit="false"/>
      <protection locked="true" hidden="false"/>
    </xf>
    <xf numFmtId="166" fontId="19" fillId="0" borderId="6" xfId="0" applyFont="true" applyBorder="true" applyAlignment="true" applyProtection="false">
      <alignment horizontal="right" vertical="bottom" textRotation="0" wrapText="true" indent="0" shrinkToFit="false"/>
      <protection locked="true" hidden="false"/>
    </xf>
    <xf numFmtId="166" fontId="19" fillId="0" borderId="7" xfId="0" applyFont="true" applyBorder="true" applyAlignment="true" applyProtection="false">
      <alignment horizontal="right" vertical="bottom" textRotation="0" wrapText="true" indent="0" shrinkToFit="false"/>
      <protection locked="true" hidden="false"/>
    </xf>
    <xf numFmtId="166" fontId="20" fillId="2" borderId="1" xfId="0" applyFont="true" applyBorder="true" applyAlignment="true" applyProtection="false">
      <alignment horizontal="right" vertical="bottom" textRotation="0" wrapText="false" indent="0" shrinkToFit="false"/>
      <protection locked="true" hidden="false"/>
    </xf>
    <xf numFmtId="166" fontId="20" fillId="2" borderId="2" xfId="0" applyFont="true" applyBorder="true" applyAlignment="true" applyProtection="false">
      <alignment horizontal="general" vertical="bottom" textRotation="0" wrapText="false" indent="0" shrinkToFit="false"/>
      <protection locked="true" hidden="false"/>
    </xf>
    <xf numFmtId="166" fontId="20" fillId="2" borderId="0" xfId="0" applyFont="true" applyBorder="true" applyAlignment="true" applyProtection="false">
      <alignment horizontal="right" vertical="bottom" textRotation="0" wrapText="false" indent="0" shrinkToFit="false"/>
      <protection locked="true" hidden="false"/>
    </xf>
    <xf numFmtId="166" fontId="20" fillId="2" borderId="10" xfId="0" applyFont="true" applyBorder="true" applyAlignment="true" applyProtection="false">
      <alignment horizontal="right" vertical="bottom" textRotation="0" wrapText="false" indent="0" shrinkToFit="false"/>
      <protection locked="true" hidden="false"/>
    </xf>
    <xf numFmtId="166" fontId="20" fillId="2" borderId="9"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6" fontId="9" fillId="3" borderId="11" xfId="0" applyFont="true" applyBorder="true" applyAlignment="true" applyProtection="false">
      <alignment horizontal="center" vertical="bottom" textRotation="0" wrapText="false" indent="0" shrinkToFit="false"/>
      <protection locked="true" hidden="false"/>
    </xf>
    <xf numFmtId="164" fontId="9" fillId="3" borderId="11" xfId="0" applyFont="true" applyBorder="true" applyAlignment="true" applyProtection="false">
      <alignment horizontal="center" vertical="bottom" textRotation="0" wrapText="false" indent="0" shrinkToFit="false"/>
      <protection locked="true" hidden="false"/>
    </xf>
    <xf numFmtId="169" fontId="9" fillId="3" borderId="12" xfId="0" applyFont="true" applyBorder="true" applyAlignment="true" applyProtection="false">
      <alignment horizontal="general" vertical="top" textRotation="0" wrapText="true" indent="0" shrinkToFit="false"/>
      <protection locked="true" hidden="false"/>
    </xf>
    <xf numFmtId="164" fontId="9" fillId="3" borderId="13" xfId="0" applyFont="true" applyBorder="true" applyAlignment="true" applyProtection="false">
      <alignment horizontal="right" vertical="bottom" textRotation="0" wrapText="false" indent="0" shrinkToFit="false"/>
      <protection locked="true" hidden="false"/>
    </xf>
    <xf numFmtId="164" fontId="9" fillId="3" borderId="14" xfId="0" applyFont="true" applyBorder="true" applyAlignment="true" applyProtection="false">
      <alignment horizontal="right" vertical="bottom" textRotation="0" wrapText="false" indent="0" shrinkToFit="false"/>
      <protection locked="true" hidden="false"/>
    </xf>
    <xf numFmtId="169" fontId="9" fillId="3" borderId="14" xfId="0" applyFont="true" applyBorder="true" applyAlignment="true" applyProtection="false">
      <alignment horizontal="right" vertical="bottom" textRotation="0" wrapText="false" indent="0" shrinkToFit="false"/>
      <protection locked="true" hidden="false"/>
    </xf>
    <xf numFmtId="169" fontId="9" fillId="3" borderId="15" xfId="0" applyFont="true" applyBorder="true" applyAlignment="true" applyProtection="false">
      <alignment horizontal="right" vertical="bottom" textRotation="0" wrapText="false" indent="0" shrinkToFit="false"/>
      <protection locked="true" hidden="false"/>
    </xf>
    <xf numFmtId="169" fontId="9" fillId="3" borderId="13" xfId="0" applyFont="true" applyBorder="true" applyAlignment="true" applyProtection="false">
      <alignment horizontal="right" vertical="bottom" textRotation="0" wrapText="false" indent="0" shrinkToFit="false"/>
      <protection locked="true" hidden="false"/>
    </xf>
    <xf numFmtId="169" fontId="9" fillId="3" borderId="16" xfId="0" applyFont="true" applyBorder="true" applyAlignment="true" applyProtection="false">
      <alignment horizontal="right" vertical="bottom" textRotation="0" wrapText="false" indent="0" shrinkToFit="false"/>
      <protection locked="true" hidden="false"/>
    </xf>
    <xf numFmtId="164" fontId="8" fillId="3" borderId="17" xfId="0" applyFont="true" applyBorder="true" applyAlignment="true" applyProtection="false">
      <alignment horizontal="general" vertical="top" textRotation="0" wrapText="true" indent="0" shrinkToFit="false"/>
      <protection locked="true" hidden="false"/>
    </xf>
    <xf numFmtId="168" fontId="19" fillId="0" borderId="18" xfId="0" applyFont="true" applyBorder="true" applyAlignment="true" applyProtection="false">
      <alignment horizontal="right" vertical="bottom" textRotation="0" wrapText="false" indent="0" shrinkToFit="false"/>
      <protection locked="true" hidden="false"/>
    </xf>
    <xf numFmtId="168" fontId="19" fillId="0" borderId="19" xfId="0" applyFont="true" applyBorder="true" applyAlignment="true" applyProtection="false">
      <alignment horizontal="right" vertical="bottom" textRotation="0" wrapText="false" indent="0" shrinkToFit="false"/>
      <protection locked="true" hidden="false"/>
    </xf>
    <xf numFmtId="166" fontId="19" fillId="0" borderId="19" xfId="0" applyFont="true" applyBorder="true" applyAlignment="true" applyProtection="false">
      <alignment horizontal="right" vertical="bottom" textRotation="0" wrapText="false" indent="0" shrinkToFit="false"/>
      <protection locked="true" hidden="false"/>
    </xf>
    <xf numFmtId="166" fontId="19" fillId="0" borderId="20" xfId="0" applyFont="true" applyBorder="true" applyAlignment="true" applyProtection="false">
      <alignment horizontal="right" vertical="bottom" textRotation="0" wrapText="false" indent="0" shrinkToFit="false"/>
      <protection locked="true" hidden="false"/>
    </xf>
    <xf numFmtId="166" fontId="19" fillId="0" borderId="18" xfId="0" applyFont="true" applyBorder="true" applyAlignment="true" applyProtection="false">
      <alignment horizontal="right" vertical="bottom" textRotation="0" wrapText="false" indent="0" shrinkToFit="false"/>
      <protection locked="true" hidden="false"/>
    </xf>
    <xf numFmtId="166" fontId="19" fillId="0" borderId="21" xfId="0" applyFont="true" applyBorder="true" applyAlignment="true" applyProtection="false">
      <alignment horizontal="right" vertical="bottom" textRotation="0" wrapText="false" indent="0" shrinkToFit="false"/>
      <protection locked="true" hidden="false"/>
    </xf>
    <xf numFmtId="164" fontId="8" fillId="3" borderId="22" xfId="0" applyFont="true" applyBorder="true" applyAlignment="true" applyProtection="false">
      <alignment horizontal="general" vertical="top" textRotation="0" wrapText="true" indent="0" shrinkToFit="false"/>
      <protection locked="true" hidden="false"/>
    </xf>
    <xf numFmtId="168" fontId="19" fillId="0" borderId="23" xfId="0" applyFont="true" applyBorder="true" applyAlignment="true" applyProtection="false">
      <alignment horizontal="right" vertical="bottom" textRotation="0" wrapText="false" indent="0" shrinkToFit="false"/>
      <protection locked="true" hidden="false"/>
    </xf>
    <xf numFmtId="168" fontId="19" fillId="0" borderId="24" xfId="0" applyFont="true" applyBorder="true" applyAlignment="true" applyProtection="false">
      <alignment horizontal="right" vertical="bottom" textRotation="0" wrapText="false" indent="0" shrinkToFit="false"/>
      <protection locked="true" hidden="false"/>
    </xf>
    <xf numFmtId="166" fontId="19" fillId="0" borderId="24" xfId="0" applyFont="true" applyBorder="true" applyAlignment="true" applyProtection="false">
      <alignment horizontal="right" vertical="bottom" textRotation="0" wrapText="false" indent="0" shrinkToFit="false"/>
      <protection locked="true" hidden="false"/>
    </xf>
    <xf numFmtId="166" fontId="19" fillId="0" borderId="25" xfId="0" applyFont="true" applyBorder="true" applyAlignment="true" applyProtection="false">
      <alignment horizontal="right" vertical="bottom" textRotation="0" wrapText="false" indent="0" shrinkToFit="false"/>
      <protection locked="true" hidden="false"/>
    </xf>
    <xf numFmtId="166" fontId="19" fillId="0" borderId="23" xfId="0" applyFont="true" applyBorder="true" applyAlignment="true" applyProtection="false">
      <alignment horizontal="right" vertical="bottom" textRotation="0" wrapText="false" indent="0" shrinkToFit="false"/>
      <protection locked="true" hidden="false"/>
    </xf>
    <xf numFmtId="166" fontId="19" fillId="0" borderId="26" xfId="0" applyFont="true" applyBorder="true" applyAlignment="true" applyProtection="false">
      <alignment horizontal="right" vertical="bottom" textRotation="0" wrapText="false" indent="0" shrinkToFit="false"/>
      <protection locked="true" hidden="false"/>
    </xf>
    <xf numFmtId="164" fontId="8" fillId="3" borderId="27" xfId="0" applyFont="true" applyBorder="true" applyAlignment="true" applyProtection="false">
      <alignment horizontal="general" vertical="top" textRotation="0" wrapText="true" indent="0" shrinkToFit="false"/>
      <protection locked="true" hidden="false"/>
    </xf>
    <xf numFmtId="168" fontId="19" fillId="0" borderId="28" xfId="0" applyFont="true" applyBorder="true" applyAlignment="true" applyProtection="false">
      <alignment horizontal="right" vertical="bottom" textRotation="0" wrapText="false" indent="0" shrinkToFit="false"/>
      <protection locked="true" hidden="false"/>
    </xf>
    <xf numFmtId="168" fontId="19" fillId="0" borderId="29"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false">
      <alignment horizontal="right" vertical="bottom" textRotation="0" wrapText="false" indent="0" shrinkToFit="false"/>
      <protection locked="true" hidden="false"/>
    </xf>
    <xf numFmtId="166" fontId="19" fillId="0" borderId="30" xfId="0" applyFont="true" applyBorder="true" applyAlignment="true" applyProtection="false">
      <alignment horizontal="right" vertical="bottom" textRotation="0" wrapText="false" indent="0" shrinkToFit="false"/>
      <protection locked="true" hidden="false"/>
    </xf>
    <xf numFmtId="166" fontId="19" fillId="0" borderId="28" xfId="0" applyFont="true" applyBorder="true" applyAlignment="true" applyProtection="false">
      <alignment horizontal="right" vertical="bottom" textRotation="0" wrapText="false" indent="0" shrinkToFit="false"/>
      <protection locked="true" hidden="false"/>
    </xf>
    <xf numFmtId="166" fontId="19" fillId="0" borderId="31" xfId="0" applyFont="true" applyBorder="true" applyAlignment="true" applyProtection="false">
      <alignment horizontal="right" vertical="bottom" textRotation="0" wrapText="false" indent="0" shrinkToFit="false"/>
      <protection locked="true" hidden="false"/>
    </xf>
    <xf numFmtId="164" fontId="9" fillId="3" borderId="32" xfId="0" applyFont="true" applyBorder="true" applyAlignment="true" applyProtection="false">
      <alignment horizontal="general" vertical="top" textRotation="0" wrapText="true" indent="0" shrinkToFit="false"/>
      <protection locked="true" hidden="false"/>
    </xf>
    <xf numFmtId="168" fontId="21" fillId="3" borderId="33" xfId="0" applyFont="true" applyBorder="true" applyAlignment="true" applyProtection="false">
      <alignment horizontal="right" vertical="bottom" textRotation="0" wrapText="false" indent="0" shrinkToFit="false"/>
      <protection locked="true" hidden="false"/>
    </xf>
    <xf numFmtId="168" fontId="21" fillId="3" borderId="34" xfId="0" applyFont="true" applyBorder="true" applyAlignment="true" applyProtection="false">
      <alignment horizontal="right" vertical="bottom" textRotation="0" wrapText="false" indent="0" shrinkToFit="false"/>
      <protection locked="true" hidden="false"/>
    </xf>
    <xf numFmtId="166" fontId="21" fillId="3" borderId="34" xfId="0" applyFont="true" applyBorder="true" applyAlignment="true" applyProtection="false">
      <alignment horizontal="right" vertical="bottom" textRotation="0" wrapText="false" indent="0" shrinkToFit="false"/>
      <protection locked="true" hidden="false"/>
    </xf>
    <xf numFmtId="164" fontId="21" fillId="3" borderId="34" xfId="0" applyFont="true" applyBorder="true" applyAlignment="true" applyProtection="false">
      <alignment horizontal="right" vertical="bottom" textRotation="0" wrapText="false" indent="0" shrinkToFit="false"/>
      <protection locked="true" hidden="false"/>
    </xf>
    <xf numFmtId="166" fontId="21" fillId="3" borderId="35" xfId="0" applyFont="true" applyBorder="true" applyAlignment="true" applyProtection="false">
      <alignment horizontal="right" vertical="bottom" textRotation="0" wrapText="false" indent="0" shrinkToFit="false"/>
      <protection locked="true" hidden="false"/>
    </xf>
    <xf numFmtId="166" fontId="21" fillId="3" borderId="33" xfId="0" applyFont="true" applyBorder="true" applyAlignment="true" applyProtection="false">
      <alignment horizontal="right" vertical="bottom" textRotation="0" wrapText="false" indent="0" shrinkToFit="false"/>
      <protection locked="true" hidden="false"/>
    </xf>
    <xf numFmtId="166" fontId="21" fillId="3" borderId="36" xfId="0" applyFont="true" applyBorder="true" applyAlignment="true" applyProtection="false">
      <alignment horizontal="right" vertical="bottom" textRotation="0" wrapText="false" indent="0" shrinkToFit="false"/>
      <protection locked="true" hidden="false"/>
    </xf>
    <xf numFmtId="164" fontId="8" fillId="3" borderId="37" xfId="0" applyFont="true" applyBorder="true" applyAlignment="true" applyProtection="false">
      <alignment horizontal="general" vertical="top" textRotation="0" wrapText="true" indent="0" shrinkToFit="false"/>
      <protection locked="true" hidden="false"/>
    </xf>
    <xf numFmtId="168" fontId="19" fillId="0" borderId="38" xfId="0" applyFont="true" applyBorder="true" applyAlignment="true" applyProtection="false">
      <alignment horizontal="right" vertical="bottom" textRotation="0" wrapText="false" indent="0" shrinkToFit="false"/>
      <protection locked="true" hidden="false"/>
    </xf>
    <xf numFmtId="168" fontId="19" fillId="0" borderId="39" xfId="0" applyFont="true" applyBorder="true" applyAlignment="true" applyProtection="false">
      <alignment horizontal="right" vertical="bottom" textRotation="0" wrapText="false" indent="0" shrinkToFit="false"/>
      <protection locked="true" hidden="false"/>
    </xf>
    <xf numFmtId="166" fontId="19" fillId="0" borderId="39" xfId="0" applyFont="true" applyBorder="true" applyAlignment="true" applyProtection="false">
      <alignment horizontal="right" vertical="bottom" textRotation="0" wrapText="false" indent="0" shrinkToFit="false"/>
      <protection locked="true" hidden="false"/>
    </xf>
    <xf numFmtId="166" fontId="19" fillId="0" borderId="40" xfId="0" applyFont="true" applyBorder="true" applyAlignment="true" applyProtection="false">
      <alignment horizontal="right" vertical="bottom" textRotation="0" wrapText="false" indent="0" shrinkToFit="false"/>
      <protection locked="true" hidden="false"/>
    </xf>
    <xf numFmtId="166" fontId="19" fillId="0" borderId="38" xfId="0" applyFont="true" applyBorder="true" applyAlignment="true" applyProtection="false">
      <alignment horizontal="right" vertical="bottom" textRotation="0" wrapText="false" indent="0" shrinkToFit="false"/>
      <protection locked="true" hidden="false"/>
    </xf>
    <xf numFmtId="166" fontId="19" fillId="0" borderId="41" xfId="0" applyFont="true" applyBorder="true" applyAlignment="true" applyProtection="false">
      <alignment horizontal="right" vertical="bottom" textRotation="0" wrapText="false" indent="0" shrinkToFit="false"/>
      <protection locked="true" hidden="false"/>
    </xf>
    <xf numFmtId="168" fontId="25" fillId="0" borderId="23" xfId="0" applyFont="true" applyBorder="true" applyAlignment="true" applyProtection="false">
      <alignment horizontal="right" vertical="bottom" textRotation="0" wrapText="false" indent="0" shrinkToFit="false"/>
      <protection locked="true" hidden="false"/>
    </xf>
    <xf numFmtId="168" fontId="25" fillId="0" borderId="24" xfId="0" applyFont="true" applyBorder="true" applyAlignment="true" applyProtection="false">
      <alignment horizontal="right" vertical="bottom" textRotation="0" wrapText="false" indent="0" shrinkToFit="false"/>
      <protection locked="true" hidden="false"/>
    </xf>
    <xf numFmtId="164" fontId="25" fillId="0" borderId="24" xfId="0" applyFont="true" applyBorder="true" applyAlignment="true" applyProtection="false">
      <alignment horizontal="right" vertical="bottom" textRotation="0" wrapText="false" indent="0" shrinkToFit="false"/>
      <protection locked="true" hidden="false"/>
    </xf>
    <xf numFmtId="166" fontId="25" fillId="0" borderId="25"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right" vertical="bottom" textRotation="0" wrapText="false" indent="0" shrinkToFit="false"/>
      <protection locked="true" hidden="false"/>
    </xf>
    <xf numFmtId="164" fontId="8" fillId="3" borderId="42" xfId="0" applyFont="true" applyBorder="true" applyAlignment="true" applyProtection="false">
      <alignment horizontal="general" vertical="top" textRotation="0" wrapText="true" indent="0" shrinkToFit="false"/>
      <protection locked="true" hidden="false"/>
    </xf>
    <xf numFmtId="168" fontId="19" fillId="0" borderId="43" xfId="0" applyFont="true" applyBorder="true" applyAlignment="true" applyProtection="false">
      <alignment horizontal="right" vertical="bottom" textRotation="0" wrapText="false" indent="0" shrinkToFit="false"/>
      <protection locked="true" hidden="false"/>
    </xf>
    <xf numFmtId="168" fontId="19" fillId="0" borderId="44" xfId="0" applyFont="true" applyBorder="true" applyAlignment="true" applyProtection="false">
      <alignment horizontal="right" vertical="bottom" textRotation="0" wrapText="false" indent="0" shrinkToFit="false"/>
      <protection locked="true" hidden="false"/>
    </xf>
    <xf numFmtId="166" fontId="19" fillId="0" borderId="44" xfId="0" applyFont="true" applyBorder="true" applyAlignment="true" applyProtection="false">
      <alignment horizontal="right" vertical="bottom" textRotation="0" wrapText="false" indent="0" shrinkToFit="false"/>
      <protection locked="true" hidden="false"/>
    </xf>
    <xf numFmtId="166" fontId="19" fillId="0" borderId="45" xfId="0" applyFont="true" applyBorder="true" applyAlignment="true" applyProtection="false">
      <alignment horizontal="right" vertical="bottom" textRotation="0" wrapText="false" indent="0" shrinkToFit="false"/>
      <protection locked="true" hidden="false"/>
    </xf>
    <xf numFmtId="166" fontId="19" fillId="0" borderId="43" xfId="0" applyFont="true" applyBorder="true" applyAlignment="true" applyProtection="false">
      <alignment horizontal="right" vertical="bottom" textRotation="0" wrapText="false" indent="0" shrinkToFit="false"/>
      <protection locked="true" hidden="false"/>
    </xf>
    <xf numFmtId="166" fontId="19" fillId="0" borderId="4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12" xfId="0" applyFont="true" applyBorder="true" applyAlignment="true" applyProtection="false">
      <alignment horizontal="general" vertical="top" textRotation="0" wrapText="true" indent="0" shrinkToFit="false"/>
      <protection locked="true" hidden="false"/>
    </xf>
    <xf numFmtId="168" fontId="21" fillId="3" borderId="13" xfId="0" applyFont="true" applyBorder="true" applyAlignment="true" applyProtection="false">
      <alignment horizontal="right" vertical="bottom" textRotation="0" wrapText="false" indent="0" shrinkToFit="false"/>
      <protection locked="true" hidden="false"/>
    </xf>
    <xf numFmtId="168" fontId="21" fillId="3" borderId="14" xfId="0" applyFont="true" applyBorder="true" applyAlignment="true" applyProtection="false">
      <alignment horizontal="right" vertical="bottom" textRotation="0" wrapText="false" indent="0" shrinkToFit="false"/>
      <protection locked="true" hidden="false"/>
    </xf>
    <xf numFmtId="166" fontId="21" fillId="3" borderId="14" xfId="0" applyFont="true" applyBorder="true" applyAlignment="true" applyProtection="false">
      <alignment horizontal="right" vertical="bottom" textRotation="0" wrapText="false" indent="0" shrinkToFit="false"/>
      <protection locked="true" hidden="false"/>
    </xf>
    <xf numFmtId="164" fontId="21" fillId="3" borderId="14" xfId="0" applyFont="true" applyBorder="true" applyAlignment="true" applyProtection="false">
      <alignment horizontal="right" vertical="bottom" textRotation="0" wrapText="false" indent="0" shrinkToFit="false"/>
      <protection locked="true" hidden="false"/>
    </xf>
    <xf numFmtId="166" fontId="21" fillId="3" borderId="15" xfId="0" applyFont="true" applyBorder="true" applyAlignment="true" applyProtection="false">
      <alignment horizontal="right" vertical="bottom" textRotation="0" wrapText="false" indent="0" shrinkToFit="false"/>
      <protection locked="true" hidden="false"/>
    </xf>
    <xf numFmtId="166" fontId="21" fillId="3" borderId="13" xfId="0" applyFont="true" applyBorder="true" applyAlignment="true" applyProtection="false">
      <alignment horizontal="right" vertical="bottom" textRotation="0" wrapText="false" indent="0" shrinkToFit="false"/>
      <protection locked="true" hidden="false"/>
    </xf>
    <xf numFmtId="166" fontId="21" fillId="3" borderId="16"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3] Évolution des taux de réussite au baccalauréat selon la filière, en %.
► Champ : France métropolitaine + DOM y compris Mayotte à partir de 2011.</a:t>
            </a:r>
          </a:p>
        </c:rich>
      </c:tx>
      <c:layout>
        <c:manualLayout>
          <c:xMode val="edge"/>
          <c:yMode val="edge"/>
          <c:x val="0.23570610518897"/>
          <c:y val="0.038265306122449"/>
        </c:manualLayout>
      </c:layout>
      <c:overlay val="0"/>
      <c:spPr>
        <a:noFill/>
        <a:ln w="0">
          <a:noFill/>
        </a:ln>
      </c:spPr>
    </c:title>
    <c:autoTitleDeleted val="0"/>
    <c:plotArea>
      <c:layout>
        <c:manualLayout>
          <c:xMode val="edge"/>
          <c:yMode val="edge"/>
          <c:x val="0.0232578627433706"/>
          <c:y val="0.101971869829013"/>
          <c:w val="0.858162276451414"/>
          <c:h val="0.861831218974076"/>
        </c:manualLayout>
      </c:layout>
      <c:scatterChart>
        <c:scatterStyle val="line"/>
        <c:varyColors val="0"/>
        <c:ser>
          <c:idx val="0"/>
          <c:order val="0"/>
          <c:tx>
            <c:strRef>
              <c:f>"baccalauréat général"</c:f>
              <c:strCache>
                <c:ptCount val="1"/>
                <c:pt idx="0">
                  <c:v>baccalauréat général</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graph3'!$B$6:$R$6</c:f>
              <c:numCache>
                <c:formatCode>General</c:formatCode>
                <c:ptCount val="17"/>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numCache>
            </c:numRef>
          </c:xVal>
          <c:yVal>
            <c:numRef>
              <c:f>'données-graph3'!$B$10:$R$10</c:f>
              <c:numCache>
                <c:formatCode>General</c:formatCode>
                <c:ptCount val="17"/>
                <c:pt idx="0">
                  <c:v>75.1</c:v>
                </c:pt>
                <c:pt idx="1">
                  <c:v>74.5</c:v>
                </c:pt>
                <c:pt idx="2">
                  <c:v>76.578098164926</c:v>
                </c:pt>
                <c:pt idx="3">
                  <c:v>79.1637412092402</c:v>
                </c:pt>
                <c:pt idx="4">
                  <c:v>78.389899114789</c:v>
                </c:pt>
                <c:pt idx="5">
                  <c:v>79.897165419294</c:v>
                </c:pt>
                <c:pt idx="6">
                  <c:v>79.369485141895</c:v>
                </c:pt>
                <c:pt idx="7">
                  <c:v>80.2965653650466</c:v>
                </c:pt>
                <c:pt idx="8">
                  <c:v>83.669307690149</c:v>
                </c:pt>
                <c:pt idx="9">
                  <c:v>82.4767307078855</c:v>
                </c:pt>
                <c:pt idx="10">
                  <c:v>84.0653120151033</c:v>
                </c:pt>
                <c:pt idx="11">
                  <c:v>86.5658117878986</c:v>
                </c:pt>
                <c:pt idx="12">
                  <c:v>87.7036294527648</c:v>
                </c:pt>
                <c:pt idx="13">
                  <c:v>87.9</c:v>
                </c:pt>
                <c:pt idx="14">
                  <c:v>88.8975001240018</c:v>
                </c:pt>
                <c:pt idx="15">
                  <c:v>87.3</c:v>
                </c:pt>
                <c:pt idx="16">
                  <c:v>88.3</c:v>
                </c:pt>
              </c:numCache>
            </c:numRef>
          </c:yVal>
          <c:smooth val="0"/>
        </c:ser>
        <c:ser>
          <c:idx val="1"/>
          <c:order val="1"/>
          <c:tx>
            <c:strRef>
              <c:f>"baccalauréat technologique"</c:f>
              <c:strCache>
                <c:ptCount val="1"/>
                <c:pt idx="0">
                  <c:v>baccalauréat technologiqu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graph3'!$B$6:$R$6</c:f>
              <c:numCache>
                <c:formatCode>General</c:formatCode>
                <c:ptCount val="17"/>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numCache>
            </c:numRef>
          </c:xVal>
          <c:yVal>
            <c:numRef>
              <c:f>'données-graph3'!$B$20:$R$20</c:f>
              <c:numCache>
                <c:formatCode>General</c:formatCode>
                <c:ptCount val="17"/>
                <c:pt idx="0">
                  <c:v>75.5</c:v>
                </c:pt>
                <c:pt idx="1">
                  <c:v>77.4</c:v>
                </c:pt>
                <c:pt idx="2">
                  <c:v>77.6542491932633</c:v>
                </c:pt>
                <c:pt idx="3">
                  <c:v>79.5288561858218</c:v>
                </c:pt>
                <c:pt idx="4">
                  <c:v>78.5422307441081</c:v>
                </c:pt>
                <c:pt idx="5">
                  <c:v>79.1157234072302</c:v>
                </c:pt>
                <c:pt idx="6">
                  <c:v>78.0562956709843</c:v>
                </c:pt>
                <c:pt idx="7">
                  <c:v>76.8376961084082</c:v>
                </c:pt>
                <c:pt idx="8">
                  <c:v>76.7031385124429</c:v>
                </c:pt>
                <c:pt idx="9">
                  <c:v>76.9202274154842</c:v>
                </c:pt>
                <c:pt idx="10">
                  <c:v>76.2105764443579</c:v>
                </c:pt>
                <c:pt idx="11">
                  <c:v>77.3327837317945</c:v>
                </c:pt>
                <c:pt idx="12">
                  <c:v>79.2906738886168</c:v>
                </c:pt>
                <c:pt idx="13">
                  <c:v>80.3</c:v>
                </c:pt>
                <c:pt idx="14">
                  <c:v>79.8100597959902</c:v>
                </c:pt>
                <c:pt idx="15">
                  <c:v>81.6</c:v>
                </c:pt>
                <c:pt idx="16">
                  <c:v>82.5</c:v>
                </c:pt>
              </c:numCache>
            </c:numRef>
          </c:yVal>
          <c:smooth val="0"/>
        </c:ser>
        <c:ser>
          <c:idx val="2"/>
          <c:order val="2"/>
          <c:tx>
            <c:strRef>
              <c:f>"baccalauréat professionnel"</c:f>
              <c:strCache>
                <c:ptCount val="1"/>
                <c:pt idx="0">
                  <c:v>baccalauréat professionne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graph3'!$B$6:$R$6</c:f>
              <c:numCache>
                <c:formatCode>General</c:formatCode>
                <c:ptCount val="17"/>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numCache>
            </c:numRef>
          </c:xVal>
          <c:yVal>
            <c:numRef>
              <c:f>'données-graph3'!$B$23:$R$23</c:f>
              <c:numCache>
                <c:formatCode>General</c:formatCode>
                <c:ptCount val="17"/>
                <c:pt idx="0">
                  <c:v>72.7</c:v>
                </c:pt>
                <c:pt idx="1">
                  <c:v>77.9</c:v>
                </c:pt>
                <c:pt idx="2">
                  <c:v>79.1267042055979</c:v>
                </c:pt>
                <c:pt idx="3">
                  <c:v>76.6685150897112</c:v>
                </c:pt>
                <c:pt idx="4">
                  <c:v>77.7048314705624</c:v>
                </c:pt>
                <c:pt idx="5">
                  <c:v>79.1469761320811</c:v>
                </c:pt>
                <c:pt idx="6">
                  <c:v>77.4542805466238</c:v>
                </c:pt>
                <c:pt idx="7">
                  <c:v>76.6450439825053</c:v>
                </c:pt>
                <c:pt idx="8">
                  <c:v>75.8761604774536</c:v>
                </c:pt>
                <c:pt idx="9">
                  <c:v>76.8729801595418</c:v>
                </c:pt>
                <c:pt idx="10">
                  <c:v>74.6568050652771</c:v>
                </c:pt>
                <c:pt idx="11">
                  <c:v>77.3333743473012</c:v>
                </c:pt>
                <c:pt idx="12">
                  <c:v>78.4871549481114</c:v>
                </c:pt>
                <c:pt idx="13">
                  <c:v>77</c:v>
                </c:pt>
                <c:pt idx="14">
                  <c:v>87.3302807375419</c:v>
                </c:pt>
                <c:pt idx="15">
                  <c:v>86.5</c:v>
                </c:pt>
                <c:pt idx="16">
                  <c:v>84</c:v>
                </c:pt>
              </c:numCache>
            </c:numRef>
          </c:yVal>
          <c:smooth val="0"/>
        </c:ser>
        <c:ser>
          <c:idx val="3"/>
          <c:order val="3"/>
          <c:tx>
            <c:strRef>
              <c:f>"baccalauréat général"</c:f>
              <c:strCache>
                <c:ptCount val="1"/>
                <c:pt idx="0">
                  <c:v>baccalauréat général</c:v>
                </c:pt>
              </c:strCache>
            </c:strRef>
          </c:tx>
          <c:spPr>
            <a:solidFill>
              <a:srgbClr val="000080"/>
            </a:solidFill>
            <a:ln w="25200">
              <a:solidFill>
                <a:srgbClr val="000080"/>
              </a:solidFill>
              <a:round/>
            </a:ln>
          </c:spPr>
          <c:marker>
            <c:symbol val="none"/>
          </c:marker>
          <c:dPt>
            <c:idx val="6"/>
            <c:marker>
              <c:symbol val="none"/>
            </c:marker>
          </c:dPt>
          <c:dLbls>
            <c:dLbl>
              <c:idx val="6"/>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graph3'!$S$6:$Y$6</c:f>
              <c:numCache>
                <c:formatCode>General</c:formatCode>
                <c:ptCount val="7"/>
                <c:pt idx="0">
                  <c:v>2011</c:v>
                </c:pt>
                <c:pt idx="1">
                  <c:v>2012</c:v>
                </c:pt>
                <c:pt idx="2">
                  <c:v>2013</c:v>
                </c:pt>
                <c:pt idx="3">
                  <c:v>2014</c:v>
                </c:pt>
                <c:pt idx="4">
                  <c:v>2015</c:v>
                </c:pt>
                <c:pt idx="5">
                  <c:v>2016</c:v>
                </c:pt>
                <c:pt idx="6">
                  <c:v>2017</c:v>
                </c:pt>
              </c:numCache>
            </c:numRef>
          </c:xVal>
          <c:yVal>
            <c:numRef>
              <c:f>'données-graph3'!$S$10:$Y$10</c:f>
              <c:numCache>
                <c:formatCode>General</c:formatCode>
                <c:ptCount val="7"/>
                <c:pt idx="0">
                  <c:v>88.261306282633</c:v>
                </c:pt>
                <c:pt idx="1">
                  <c:v>89.6</c:v>
                </c:pt>
                <c:pt idx="2">
                  <c:v>92</c:v>
                </c:pt>
                <c:pt idx="3">
                  <c:v>91</c:v>
                </c:pt>
                <c:pt idx="4">
                  <c:v>91.5</c:v>
                </c:pt>
                <c:pt idx="5">
                  <c:v>91.5</c:v>
                </c:pt>
                <c:pt idx="6">
                  <c:v>90.6</c:v>
                </c:pt>
              </c:numCache>
            </c:numRef>
          </c:yVal>
          <c:smooth val="0"/>
        </c:ser>
        <c:ser>
          <c:idx val="4"/>
          <c:order val="4"/>
          <c:tx>
            <c:strRef>
              <c:f>"baccalauréat technologique"</c:f>
              <c:strCache>
                <c:ptCount val="1"/>
                <c:pt idx="0">
                  <c:v>baccalauréat technologique</c:v>
                </c:pt>
              </c:strCache>
            </c:strRef>
          </c:tx>
          <c:spPr>
            <a:solidFill>
              <a:srgbClr val="ff00ff"/>
            </a:solidFill>
            <a:ln w="25200">
              <a:solidFill>
                <a:srgbClr val="ff00ff"/>
              </a:solidFill>
              <a:round/>
            </a:ln>
          </c:spPr>
          <c:marker>
            <c:symbol val="none"/>
          </c:marker>
          <c:dPt>
            <c:idx val="6"/>
            <c:marker>
              <c:symbol val="none"/>
            </c:marker>
          </c:dPt>
          <c:dLbls>
            <c:dLbl>
              <c:idx val="6"/>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graph3'!$S$6:$Y$6</c:f>
              <c:numCache>
                <c:formatCode>General</c:formatCode>
                <c:ptCount val="7"/>
                <c:pt idx="0">
                  <c:v>2011</c:v>
                </c:pt>
                <c:pt idx="1">
                  <c:v>2012</c:v>
                </c:pt>
                <c:pt idx="2">
                  <c:v>2013</c:v>
                </c:pt>
                <c:pt idx="3">
                  <c:v>2014</c:v>
                </c:pt>
                <c:pt idx="4">
                  <c:v>2015</c:v>
                </c:pt>
                <c:pt idx="5">
                  <c:v>2016</c:v>
                </c:pt>
                <c:pt idx="6">
                  <c:v>2017</c:v>
                </c:pt>
              </c:numCache>
            </c:numRef>
          </c:xVal>
          <c:yVal>
            <c:numRef>
              <c:f>'données-graph3'!$S$20:$Y$20</c:f>
              <c:numCache>
                <c:formatCode>General</c:formatCode>
                <c:ptCount val="7"/>
                <c:pt idx="0">
                  <c:v>82.3408950705614</c:v>
                </c:pt>
                <c:pt idx="1">
                  <c:v>83.2</c:v>
                </c:pt>
                <c:pt idx="2">
                  <c:v>86.5</c:v>
                </c:pt>
                <c:pt idx="3">
                  <c:v>90.7</c:v>
                </c:pt>
                <c:pt idx="4">
                  <c:v>90.7</c:v>
                </c:pt>
                <c:pt idx="5">
                  <c:v>90.7</c:v>
                </c:pt>
                <c:pt idx="6">
                  <c:v>90.4</c:v>
                </c:pt>
              </c:numCache>
            </c:numRef>
          </c:yVal>
          <c:smooth val="0"/>
        </c:ser>
        <c:ser>
          <c:idx val="5"/>
          <c:order val="5"/>
          <c:tx>
            <c:strRef>
              <c:f>"baccalauréat professionnel"</c:f>
              <c:strCache>
                <c:ptCount val="1"/>
                <c:pt idx="0">
                  <c:v>baccalauréat professionnel</c:v>
                </c:pt>
              </c:strCache>
            </c:strRef>
          </c:tx>
          <c:spPr>
            <a:solidFill>
              <a:srgbClr val="99cc00"/>
            </a:solidFill>
            <a:ln w="25200">
              <a:solidFill>
                <a:srgbClr val="99cc00"/>
              </a:solidFill>
              <a:round/>
            </a:ln>
          </c:spPr>
          <c:marker>
            <c:symbol val="none"/>
          </c:marker>
          <c:dPt>
            <c:idx val="6"/>
            <c:marker>
              <c:symbol val="none"/>
            </c:marker>
          </c:dPt>
          <c:dLbls>
            <c:dLbl>
              <c:idx val="6"/>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graph3'!$S$6:$Y$6</c:f>
              <c:numCache>
                <c:formatCode>General</c:formatCode>
                <c:ptCount val="7"/>
                <c:pt idx="0">
                  <c:v>2011</c:v>
                </c:pt>
                <c:pt idx="1">
                  <c:v>2012</c:v>
                </c:pt>
                <c:pt idx="2">
                  <c:v>2013</c:v>
                </c:pt>
                <c:pt idx="3">
                  <c:v>2014</c:v>
                </c:pt>
                <c:pt idx="4">
                  <c:v>2015</c:v>
                </c:pt>
                <c:pt idx="5">
                  <c:v>2016</c:v>
                </c:pt>
                <c:pt idx="6">
                  <c:v>2017</c:v>
                </c:pt>
              </c:numCache>
            </c:numRef>
          </c:xVal>
          <c:yVal>
            <c:numRef>
              <c:f>'données-graph3'!$S$23:$Y$23</c:f>
              <c:numCache>
                <c:formatCode>General</c:formatCode>
                <c:ptCount val="7"/>
                <c:pt idx="0">
                  <c:v>83.9843077320475</c:v>
                </c:pt>
                <c:pt idx="1">
                  <c:v>78.4</c:v>
                </c:pt>
                <c:pt idx="2">
                  <c:v>78.9</c:v>
                </c:pt>
                <c:pt idx="3">
                  <c:v>82.2</c:v>
                </c:pt>
                <c:pt idx="4">
                  <c:v>80.5</c:v>
                </c:pt>
                <c:pt idx="5">
                  <c:v>82.5</c:v>
                </c:pt>
                <c:pt idx="6">
                  <c:v>81.5</c:v>
                </c:pt>
              </c:numCache>
            </c:numRef>
          </c:yVal>
          <c:smooth val="0"/>
        </c:ser>
        <c:axId val="95013349"/>
        <c:axId val="1111660"/>
      </c:scatterChart>
      <c:valAx>
        <c:axId val="95013349"/>
        <c:scaling>
          <c:orientation val="minMax"/>
          <c:max val="2017"/>
          <c:min val="1995"/>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11660"/>
        <c:crossesAt val="0"/>
        <c:crossBetween val="midCat"/>
        <c:majorUnit val="1"/>
      </c:valAx>
      <c:valAx>
        <c:axId val="1111660"/>
        <c:scaling>
          <c:orientation val="minMax"/>
          <c:max val="95"/>
          <c:min val="7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013349"/>
        <c:crossesAt val="0"/>
        <c:crossBetween val="midCat"/>
      </c:valAx>
      <c:spPr>
        <a:noFill/>
        <a:ln w="1260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600</xdr:colOff>
      <xdr:row>32</xdr:row>
      <xdr:rowOff>22680</xdr:rowOff>
    </xdr:from>
    <xdr:to>
      <xdr:col>10</xdr:col>
      <xdr:colOff>55440</xdr:colOff>
      <xdr:row>33</xdr:row>
      <xdr:rowOff>1440</xdr:rowOff>
    </xdr:to>
    <xdr:sp>
      <xdr:nvSpPr>
        <xdr:cNvPr id="1" name="Text Box 1"/>
        <xdr:cNvSpPr/>
      </xdr:nvSpPr>
      <xdr:spPr>
        <a:xfrm>
          <a:off x="834480" y="5224680"/>
          <a:ext cx="7349040" cy="14112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Source : MEN-MESRI-DEPP / Système d'information (SI) Océan et enquête n°60 sur les résultats définitifs du baccalauréat, SI du ministère en charge de l'agriculture</a:t>
          </a:r>
          <a:endParaRPr b="0" lang="en-US" sz="800" spc="-1" strike="noStrike">
            <a:latin typeface="Times New Roman"/>
          </a:endParaRPr>
        </a:p>
      </xdr:txBody>
    </xdr:sp>
    <xdr:clientData/>
  </xdr:twoCellAnchor>
  <xdr:twoCellAnchor editAs="oneCell">
    <xdr:from>
      <xdr:col>9</xdr:col>
      <xdr:colOff>396360</xdr:colOff>
      <xdr:row>8</xdr:row>
      <xdr:rowOff>5760</xdr:rowOff>
    </xdr:from>
    <xdr:to>
      <xdr:col>10</xdr:col>
      <xdr:colOff>405000</xdr:colOff>
      <xdr:row>8</xdr:row>
      <xdr:rowOff>154800</xdr:rowOff>
    </xdr:to>
    <xdr:sp>
      <xdr:nvSpPr>
        <xdr:cNvPr id="2" name="Text Box 2"/>
        <xdr:cNvSpPr/>
      </xdr:nvSpPr>
      <xdr:spPr>
        <a:xfrm>
          <a:off x="7711560" y="1306080"/>
          <a:ext cx="821520" cy="1490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Bac général</a:t>
          </a:r>
          <a:endParaRPr b="0" lang="en-US" sz="800" spc="-1" strike="noStrike">
            <a:latin typeface="Times New Roman"/>
          </a:endParaRPr>
        </a:p>
      </xdr:txBody>
    </xdr:sp>
    <xdr:clientData/>
  </xdr:twoCellAnchor>
  <xdr:twoCellAnchor editAs="oneCell">
    <xdr:from>
      <xdr:col>9</xdr:col>
      <xdr:colOff>396360</xdr:colOff>
      <xdr:row>18</xdr:row>
      <xdr:rowOff>19440</xdr:rowOff>
    </xdr:from>
    <xdr:to>
      <xdr:col>10</xdr:col>
      <xdr:colOff>405000</xdr:colOff>
      <xdr:row>19</xdr:row>
      <xdr:rowOff>17280</xdr:rowOff>
    </xdr:to>
    <xdr:sp>
      <xdr:nvSpPr>
        <xdr:cNvPr id="3" name="Text Box 3"/>
        <xdr:cNvSpPr/>
      </xdr:nvSpPr>
      <xdr:spPr>
        <a:xfrm>
          <a:off x="7711560" y="2945520"/>
          <a:ext cx="821520" cy="1605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Bac professionnel</a:t>
          </a:r>
          <a:endParaRPr b="0" lang="en-US" sz="800" spc="-1" strike="noStrike">
            <a:latin typeface="Times New Roman"/>
          </a:endParaRPr>
        </a:p>
      </xdr:txBody>
    </xdr:sp>
    <xdr:clientData/>
  </xdr:twoCellAnchor>
  <xdr:twoCellAnchor editAs="oneCell">
    <xdr:from>
      <xdr:col>9</xdr:col>
      <xdr:colOff>404640</xdr:colOff>
      <xdr:row>8</xdr:row>
      <xdr:rowOff>128520</xdr:rowOff>
    </xdr:from>
    <xdr:to>
      <xdr:col>10</xdr:col>
      <xdr:colOff>405000</xdr:colOff>
      <xdr:row>9</xdr:row>
      <xdr:rowOff>106920</xdr:rowOff>
    </xdr:to>
    <xdr:sp>
      <xdr:nvSpPr>
        <xdr:cNvPr id="4" name="Text Box 4"/>
        <xdr:cNvSpPr/>
      </xdr:nvSpPr>
      <xdr:spPr>
        <a:xfrm>
          <a:off x="7719840" y="1428840"/>
          <a:ext cx="813240" cy="141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Bac technologique</a:t>
          </a:r>
          <a:endParaRPr b="0" lang="en-US" sz="800" spc="-1" strike="noStrike">
            <a:latin typeface="Times New Roman"/>
          </a:endParaRPr>
        </a:p>
      </xdr:txBody>
    </xdr:sp>
    <xdr:clientData/>
  </xdr:twoCellAnchor>
  <xdr:twoCellAnchor editAs="oneCell">
    <xdr:from>
      <xdr:col>9</xdr:col>
      <xdr:colOff>654120</xdr:colOff>
      <xdr:row>31</xdr:row>
      <xdr:rowOff>124200</xdr:rowOff>
    </xdr:from>
    <xdr:to>
      <xdr:col>10</xdr:col>
      <xdr:colOff>405000</xdr:colOff>
      <xdr:row>32</xdr:row>
      <xdr:rowOff>93240</xdr:rowOff>
    </xdr:to>
    <xdr:sp>
      <xdr:nvSpPr>
        <xdr:cNvPr id="5" name="ZoneTexte 2"/>
        <xdr:cNvSpPr/>
      </xdr:nvSpPr>
      <xdr:spPr>
        <a:xfrm>
          <a:off x="7969320" y="5163480"/>
          <a:ext cx="563760" cy="1317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Arial"/>
            </a:rPr>
            <a:t>© DEPP</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15.7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12.75" hidden="false" customHeight="false" outlineLevel="0" collapsed="false">
      <c r="A17" s="10" t="s">
        <v>6</v>
      </c>
    </row>
    <row r="18" customFormat="false" ht="12.75" hidden="false" customHeight="false" outlineLevel="0" collapsed="false">
      <c r="A18" s="10" t="s">
        <v>7</v>
      </c>
    </row>
    <row r="19" customFormat="false" ht="12.75" hidden="false" customHeight="false" outlineLevel="0" collapsed="false">
      <c r="A19" s="10" t="s">
        <v>8</v>
      </c>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9" t="s">
        <v>9</v>
      </c>
    </row>
    <row r="26" customFormat="false" ht="12.75" hidden="false" customHeight="false" outlineLevel="0" collapsed="false">
      <c r="A26" s="11"/>
    </row>
    <row r="27" customFormat="false" ht="12.75" hidden="false" customHeight="false" outlineLevel="0" collapsed="false">
      <c r="A27" s="12" t="s">
        <v>10</v>
      </c>
    </row>
    <row r="28" customFormat="false" ht="12.75" hidden="false" customHeight="false" outlineLevel="0" collapsed="false">
      <c r="A28" s="11"/>
    </row>
    <row r="29" customFormat="false" ht="23.25" hidden="false" customHeight="false" outlineLevel="0" collapsed="false">
      <c r="A29" s="12" t="s">
        <v>11</v>
      </c>
    </row>
    <row r="30" customFormat="false" ht="12.75" hidden="false" customHeight="false" outlineLevel="0" collapsed="false">
      <c r="A30" s="11"/>
    </row>
    <row r="31" customFormat="false" ht="23.25" hidden="false" customHeight="false" outlineLevel="0" collapsed="false">
      <c r="A31" s="12" t="s">
        <v>12</v>
      </c>
    </row>
    <row r="32" customFormat="false" ht="12.75" hidden="false" customHeight="false" outlineLevel="0" collapsed="false">
      <c r="A32" s="11" t="s">
        <v>13</v>
      </c>
    </row>
    <row r="33" customFormat="false" ht="22.5" hidden="false" customHeight="false" outlineLevel="0" collapsed="false">
      <c r="A33" s="11" t="s">
        <v>14</v>
      </c>
    </row>
    <row r="34" customFormat="false" ht="12.75" hidden="false" customHeight="false" outlineLevel="0" collapsed="false">
      <c r="A34" s="11" t="s">
        <v>15</v>
      </c>
    </row>
    <row r="35" customFormat="false" ht="22.5" hidden="false" customHeight="false" outlineLevel="0" collapsed="false">
      <c r="A35" s="11" t="s">
        <v>16</v>
      </c>
    </row>
    <row r="36" customFormat="false" ht="22.5" hidden="false" customHeight="false" outlineLevel="0" collapsed="false">
      <c r="A36" s="11" t="s">
        <v>17</v>
      </c>
    </row>
    <row r="37" customFormat="false" ht="12.75" hidden="false" customHeight="false" outlineLevel="0" collapsed="false">
      <c r="A37" s="11" t="s">
        <v>18</v>
      </c>
    </row>
    <row r="38" customFormat="false" ht="22.5" hidden="false" customHeight="false" outlineLevel="0" collapsed="false">
      <c r="A38" s="11" t="s">
        <v>19</v>
      </c>
    </row>
    <row r="39" customFormat="false" ht="12.75" hidden="false" customHeight="false" outlineLevel="0" collapsed="false">
      <c r="A39" s="11" t="s">
        <v>20</v>
      </c>
    </row>
    <row r="40" customFormat="false" ht="12.75" hidden="false" customHeight="false" outlineLevel="0" collapsed="false">
      <c r="A40" s="11" t="s">
        <v>21</v>
      </c>
    </row>
    <row r="41" customFormat="false" ht="12.75" hidden="false" customHeight="false" outlineLevel="0" collapsed="false">
      <c r="A41" s="11"/>
    </row>
    <row r="42" customFormat="false" ht="34.5" hidden="false" customHeight="false" outlineLevel="0" collapsed="false">
      <c r="A42" s="12" t="s">
        <v>22</v>
      </c>
    </row>
    <row r="43" customFormat="false" ht="12.75" hidden="false" customHeight="false" outlineLevel="0" collapsed="false">
      <c r="A43" s="11" t="s">
        <v>23</v>
      </c>
    </row>
    <row r="44" customFormat="false" ht="33.75" hidden="false" customHeight="false" outlineLevel="0" collapsed="false">
      <c r="A44" s="11" t="s">
        <v>24</v>
      </c>
    </row>
    <row r="45" customFormat="false" ht="12.75" hidden="false" customHeight="false" outlineLevel="0" collapsed="false">
      <c r="A45" s="11"/>
    </row>
    <row r="46" customFormat="false" ht="45.75" hidden="false" customHeight="false" outlineLevel="0" collapsed="false">
      <c r="A46" s="12" t="s">
        <v>25</v>
      </c>
    </row>
    <row r="47" customFormat="false" ht="12.75" hidden="false" customHeight="false" outlineLevel="0" collapsed="false">
      <c r="A47" s="12"/>
    </row>
    <row r="48" customFormat="false" ht="12.75" hidden="false" customHeight="false" outlineLevel="0" collapsed="false">
      <c r="A48" s="13" t="s">
        <v>26</v>
      </c>
    </row>
    <row r="49" customFormat="false" ht="12.75" hidden="false" customHeight="false" outlineLevel="0" collapsed="false">
      <c r="A49" s="11"/>
    </row>
    <row r="50" customFormat="false" ht="12.75" hidden="false" customHeight="false" outlineLevel="0" collapsed="false">
      <c r="A50" s="14" t="s">
        <v>27</v>
      </c>
    </row>
    <row r="51" customFormat="false" ht="12.75" hidden="false" customHeight="false" outlineLevel="0" collapsed="false">
      <c r="A51" s="14" t="s">
        <v>28</v>
      </c>
    </row>
    <row r="52" customFormat="false" ht="12.75" hidden="false" customHeight="false" outlineLevel="0" collapsed="false">
      <c r="A52" s="14"/>
    </row>
    <row r="53" customFormat="false" ht="12.75" hidden="false" customHeight="false" outlineLevel="0" collapsed="false">
      <c r="A53" s="13" t="s">
        <v>29</v>
      </c>
    </row>
    <row r="54" customFormat="false" ht="12.75" hidden="false" customHeight="false" outlineLevel="0" collapsed="false">
      <c r="A54" s="14"/>
    </row>
    <row r="55" customFormat="false" ht="12.75" hidden="false" customHeight="false" outlineLevel="0" collapsed="false">
      <c r="A55" s="14" t="s">
        <v>30</v>
      </c>
    </row>
    <row r="56" customFormat="false" ht="12.75" hidden="false" customHeight="false" outlineLevel="0" collapsed="false">
      <c r="A56" s="8"/>
    </row>
    <row r="57" customFormat="false" ht="22.5" hidden="false" customHeight="false" outlineLevel="0" collapsed="false">
      <c r="A57" s="15" t="s">
        <v>31</v>
      </c>
    </row>
    <row r="58" customFormat="false" ht="12.75" hidden="false" customHeight="false" outlineLevel="0" collapsed="false">
      <c r="A58" s="16"/>
    </row>
    <row r="59" customFormat="false" ht="12.75" hidden="false" customHeight="false" outlineLevel="0" collapsed="false">
      <c r="A59" s="17" t="s">
        <v>32</v>
      </c>
    </row>
    <row r="60" customFormat="false" ht="12.75" hidden="false" customHeight="false" outlineLevel="0" collapsed="false">
      <c r="A60" s="16"/>
    </row>
    <row r="61" customFormat="false" ht="12.75" hidden="false" customHeight="false" outlineLevel="0" collapsed="false">
      <c r="A61" s="18" t="s">
        <v>33</v>
      </c>
    </row>
    <row r="62" customFormat="false" ht="12.75" hidden="false" customHeight="false" outlineLevel="0" collapsed="false">
      <c r="A62" s="18" t="s">
        <v>34</v>
      </c>
    </row>
    <row r="63" customFormat="false" ht="12.75" hidden="false" customHeight="false" outlineLevel="0" collapsed="false">
      <c r="A63" s="18" t="s">
        <v>35</v>
      </c>
    </row>
    <row r="64" customFormat="false" ht="12.75" hidden="false" customHeight="false" outlineLevel="0" collapsed="false">
      <c r="A64" s="18" t="s">
        <v>36</v>
      </c>
    </row>
    <row r="65" customFormat="false" ht="12.75" hidden="false" customHeight="false" outlineLevel="0" collapsed="false">
      <c r="A65" s="18" t="s">
        <v>37</v>
      </c>
    </row>
    <row r="66" customFormat="false" ht="12.75" hidden="false" customHeight="false" outlineLevel="0" collapsed="false">
      <c r="A66" s="18" t="s">
        <v>38</v>
      </c>
    </row>
    <row r="67" customFormat="false" ht="12.75" hidden="false" customHeight="false" outlineLevel="0" collapsed="false">
      <c r="A67" s="18" t="s">
        <v>39</v>
      </c>
    </row>
    <row r="68" customFormat="false" ht="12.75" hidden="false" customHeight="false" outlineLevel="0" collapsed="false">
      <c r="A68" s="16"/>
    </row>
    <row r="69" customFormat="false" ht="67.5" hidden="false" customHeight="false" outlineLevel="0" collapsed="false">
      <c r="A69" s="19" t="s">
        <v>40</v>
      </c>
    </row>
    <row r="70" customFormat="false" ht="12.75" hidden="false" customHeight="false" outlineLevel="0" collapsed="false">
      <c r="A70" s="20" t="s">
        <v>41</v>
      </c>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sheetData>
  <hyperlinks>
    <hyperlink ref="A8" r:id="rId1" display="http://www.education.gouv.fr/cid57096/reperes-et-references-statistique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43.84765625" defaultRowHeight="11.25" zeroHeight="false" outlineLevelRow="0" outlineLevelCol="0"/>
  <cols>
    <col collapsed="false" customWidth="true" hidden="false" outlineLevel="0" max="1" min="1" style="21" width="19.14"/>
    <col collapsed="false" customWidth="true" hidden="false" outlineLevel="0" max="11" min="2" style="22" width="8.56"/>
    <col collapsed="false" customWidth="false" hidden="false" outlineLevel="0" max="257" min="12" style="22" width="43.85"/>
  </cols>
  <sheetData>
    <row r="1" s="24" customFormat="true" ht="15.75" hidden="false" customHeight="false" outlineLevel="0" collapsed="false">
      <c r="A1" s="23" t="s">
        <v>42</v>
      </c>
      <c r="B1" s="23"/>
      <c r="C1" s="23"/>
      <c r="D1" s="23"/>
      <c r="E1" s="23"/>
      <c r="F1" s="23"/>
    </row>
    <row r="2" s="24" customFormat="true" ht="15.75" hidden="false" customHeight="false" outlineLevel="0" collapsed="false">
      <c r="A2" s="25"/>
    </row>
    <row r="3" s="28" customFormat="true" ht="12" hidden="false" customHeight="true" outlineLevel="0" collapsed="false">
      <c r="A3" s="26" t="s">
        <v>43</v>
      </c>
      <c r="B3" s="26"/>
      <c r="C3" s="26"/>
      <c r="D3" s="26"/>
      <c r="E3" s="26"/>
      <c r="F3" s="27"/>
      <c r="G3" s="27"/>
      <c r="H3" s="27"/>
      <c r="I3" s="27"/>
    </row>
    <row r="4" s="21" customFormat="true" ht="11.25" hidden="false" customHeight="false" outlineLevel="0" collapsed="false">
      <c r="B4" s="29"/>
      <c r="C4" s="29"/>
      <c r="D4" s="29"/>
      <c r="E4" s="29"/>
      <c r="F4" s="29"/>
      <c r="G4" s="29"/>
      <c r="H4" s="29"/>
      <c r="I4" s="29"/>
    </row>
    <row r="5" s="28" customFormat="true" ht="11.25" hidden="false" customHeight="false" outlineLevel="0" collapsed="false">
      <c r="A5" s="30" t="s">
        <v>44</v>
      </c>
      <c r="B5" s="31" t="n">
        <v>1995</v>
      </c>
      <c r="C5" s="31" t="n">
        <v>2000</v>
      </c>
      <c r="D5" s="31" t="n">
        <v>2005</v>
      </c>
      <c r="E5" s="31" t="n">
        <v>2010</v>
      </c>
      <c r="F5" s="31" t="n">
        <v>2011</v>
      </c>
      <c r="G5" s="32" t="n">
        <v>2011</v>
      </c>
      <c r="H5" s="31" t="n">
        <v>2016</v>
      </c>
      <c r="I5" s="33" t="n">
        <v>2017</v>
      </c>
      <c r="J5" s="33"/>
      <c r="K5" s="33"/>
    </row>
    <row r="6" s="38" customFormat="true" ht="22.5" hidden="false" customHeight="false" outlineLevel="0" collapsed="false">
      <c r="A6" s="34"/>
      <c r="B6" s="31"/>
      <c r="C6" s="31"/>
      <c r="D6" s="31"/>
      <c r="E6" s="31"/>
      <c r="F6" s="35" t="s">
        <v>45</v>
      </c>
      <c r="G6" s="36" t="s">
        <v>46</v>
      </c>
      <c r="H6" s="31"/>
      <c r="I6" s="37" t="s">
        <v>47</v>
      </c>
      <c r="J6" s="37" t="s">
        <v>48</v>
      </c>
      <c r="K6" s="37" t="s">
        <v>49</v>
      </c>
    </row>
    <row r="7" s="21" customFormat="true" ht="18" hidden="false" customHeight="true" outlineLevel="0" collapsed="false">
      <c r="A7" s="39" t="s">
        <v>50</v>
      </c>
      <c r="B7" s="40" t="n">
        <v>139031</v>
      </c>
      <c r="C7" s="41" t="n">
        <v>136214</v>
      </c>
      <c r="D7" s="41" t="n">
        <v>136877</v>
      </c>
      <c r="E7" s="40" t="n">
        <v>145839</v>
      </c>
      <c r="F7" s="42" t="n">
        <v>145201</v>
      </c>
      <c r="G7" s="43" t="n">
        <v>145430</v>
      </c>
      <c r="H7" s="40" t="n">
        <v>173217</v>
      </c>
      <c r="I7" s="40" t="n">
        <v>93270</v>
      </c>
      <c r="J7" s="40" t="n">
        <v>83695</v>
      </c>
      <c r="K7" s="40" t="n">
        <v>176965</v>
      </c>
    </row>
    <row r="8" s="21" customFormat="true" ht="18" hidden="false" customHeight="true" outlineLevel="0" collapsed="false">
      <c r="A8" s="39" t="s">
        <v>51</v>
      </c>
      <c r="B8" s="40" t="n">
        <v>76555</v>
      </c>
      <c r="C8" s="41" t="n">
        <v>75299</v>
      </c>
      <c r="D8" s="41" t="n">
        <v>86201</v>
      </c>
      <c r="E8" s="40" t="n">
        <v>88220</v>
      </c>
      <c r="F8" s="42" t="n">
        <v>92579</v>
      </c>
      <c r="G8" s="43" t="n">
        <v>92856</v>
      </c>
      <c r="H8" s="40" t="n">
        <v>102887</v>
      </c>
      <c r="I8" s="40" t="n">
        <v>42572</v>
      </c>
      <c r="J8" s="40" t="n">
        <v>65559</v>
      </c>
      <c r="K8" s="40" t="n">
        <v>108131</v>
      </c>
    </row>
    <row r="9" s="21" customFormat="true" ht="18" hidden="false" customHeight="true" outlineLevel="0" collapsed="false">
      <c r="A9" s="39" t="s">
        <v>52</v>
      </c>
      <c r="B9" s="40" t="n">
        <v>71460</v>
      </c>
      <c r="C9" s="41" t="n">
        <v>59642</v>
      </c>
      <c r="D9" s="41" t="n">
        <v>49434</v>
      </c>
      <c r="E9" s="40" t="n">
        <v>45692</v>
      </c>
      <c r="F9" s="42" t="n">
        <v>45341</v>
      </c>
      <c r="G9" s="43" t="n">
        <v>45535</v>
      </c>
      <c r="H9" s="40" t="n">
        <v>50974</v>
      </c>
      <c r="I9" s="40" t="n">
        <v>10511</v>
      </c>
      <c r="J9" s="40" t="n">
        <v>42107</v>
      </c>
      <c r="K9" s="40" t="n">
        <v>52618</v>
      </c>
    </row>
    <row r="10" s="49" customFormat="true" ht="20.25" hidden="false" customHeight="true" outlineLevel="0" collapsed="false">
      <c r="A10" s="44" t="s">
        <v>53</v>
      </c>
      <c r="B10" s="45" t="n">
        <v>287046</v>
      </c>
      <c r="C10" s="46" t="n">
        <v>271155</v>
      </c>
      <c r="D10" s="46" t="n">
        <v>272512</v>
      </c>
      <c r="E10" s="45" t="n">
        <v>279751</v>
      </c>
      <c r="F10" s="47" t="n">
        <v>283121</v>
      </c>
      <c r="G10" s="48" t="n">
        <v>283821</v>
      </c>
      <c r="H10" s="45" t="n">
        <v>327078</v>
      </c>
      <c r="I10" s="45" t="n">
        <v>146353</v>
      </c>
      <c r="J10" s="45" t="n">
        <v>191361</v>
      </c>
      <c r="K10" s="45" t="n">
        <v>337714</v>
      </c>
    </row>
    <row r="11" s="21" customFormat="true" ht="18" hidden="false" customHeight="true" outlineLevel="0" collapsed="false">
      <c r="A11" s="39" t="s">
        <v>54</v>
      </c>
      <c r="B11" s="40" t="n">
        <v>36364</v>
      </c>
      <c r="C11" s="41" t="n">
        <v>36940</v>
      </c>
      <c r="D11" s="41" t="n">
        <v>34567</v>
      </c>
      <c r="E11" s="40" t="n">
        <v>30022</v>
      </c>
      <c r="F11" s="42" t="n">
        <v>28191</v>
      </c>
      <c r="G11" s="43" t="n">
        <v>28217</v>
      </c>
      <c r="H11" s="50"/>
      <c r="I11" s="50"/>
      <c r="J11" s="50"/>
      <c r="K11" s="50"/>
    </row>
    <row r="12" s="21" customFormat="true" ht="18" hidden="false" customHeight="true" outlineLevel="0" collapsed="false">
      <c r="A12" s="39" t="s">
        <v>55</v>
      </c>
      <c r="B12" s="51" t="n">
        <v>35249</v>
      </c>
      <c r="C12" s="51" t="n">
        <v>35477</v>
      </c>
      <c r="D12" s="51" t="n">
        <v>32773</v>
      </c>
      <c r="E12" s="51" t="n">
        <v>27831</v>
      </c>
      <c r="F12" s="52" t="n">
        <v>25895</v>
      </c>
      <c r="G12" s="53" t="n">
        <v>25921</v>
      </c>
      <c r="H12" s="40" t="n">
        <v>28452</v>
      </c>
      <c r="I12" s="40" t="n">
        <v>27574</v>
      </c>
      <c r="J12" s="40" t="n">
        <v>2104</v>
      </c>
      <c r="K12" s="40" t="n">
        <v>29678</v>
      </c>
    </row>
    <row r="13" s="21" customFormat="true" ht="18" hidden="false" customHeight="true" outlineLevel="0" collapsed="false">
      <c r="A13" s="39" t="s">
        <v>56</v>
      </c>
      <c r="B13" s="40" t="n">
        <v>4840</v>
      </c>
      <c r="C13" s="41" t="n">
        <v>6327</v>
      </c>
      <c r="D13" s="41" t="n">
        <v>6426</v>
      </c>
      <c r="E13" s="40" t="n">
        <v>6851</v>
      </c>
      <c r="F13" s="42" t="n">
        <v>6508</v>
      </c>
      <c r="G13" s="43" t="n">
        <v>6508</v>
      </c>
      <c r="H13" s="40" t="n">
        <v>7530</v>
      </c>
      <c r="I13" s="40" t="n">
        <v>3221</v>
      </c>
      <c r="J13" s="40" t="n">
        <v>4501</v>
      </c>
      <c r="K13" s="40" t="n">
        <v>7722</v>
      </c>
    </row>
    <row r="14" s="21" customFormat="true" ht="18" hidden="false" customHeight="true" outlineLevel="0" collapsed="false">
      <c r="A14" s="39" t="s">
        <v>57</v>
      </c>
      <c r="B14" s="40" t="n">
        <v>2247</v>
      </c>
      <c r="C14" s="41" t="n">
        <v>5828</v>
      </c>
      <c r="D14" s="41" t="n">
        <v>5107</v>
      </c>
      <c r="E14" s="40" t="n">
        <v>5004</v>
      </c>
      <c r="F14" s="42" t="n">
        <v>5240</v>
      </c>
      <c r="G14" s="43" t="n">
        <v>5240</v>
      </c>
      <c r="H14" s="40" t="n">
        <v>4613</v>
      </c>
      <c r="I14" s="40" t="n">
        <v>2467</v>
      </c>
      <c r="J14" s="40" t="n">
        <v>2156</v>
      </c>
      <c r="K14" s="40" t="n">
        <v>4623</v>
      </c>
    </row>
    <row r="15" s="21" customFormat="true" ht="18" hidden="false" customHeight="true" outlineLevel="0" collapsed="false">
      <c r="A15" s="39" t="s">
        <v>58</v>
      </c>
      <c r="B15" s="40" t="n">
        <v>78896</v>
      </c>
      <c r="C15" s="41" t="n">
        <v>82221</v>
      </c>
      <c r="D15" s="41" t="n">
        <v>73565</v>
      </c>
      <c r="E15" s="40" t="n">
        <v>68043</v>
      </c>
      <c r="F15" s="42" t="n">
        <v>64501</v>
      </c>
      <c r="G15" s="43" t="n">
        <v>65036</v>
      </c>
      <c r="H15" s="40" t="n">
        <v>59673</v>
      </c>
      <c r="I15" s="40" t="n">
        <v>28356</v>
      </c>
      <c r="J15" s="40" t="n">
        <v>30922</v>
      </c>
      <c r="K15" s="40" t="n">
        <v>59278</v>
      </c>
    </row>
    <row r="16" s="21" customFormat="true" ht="18" hidden="false" customHeight="true" outlineLevel="0" collapsed="false">
      <c r="A16" s="39" t="s">
        <v>59</v>
      </c>
      <c r="B16" s="40" t="n">
        <v>13337</v>
      </c>
      <c r="C16" s="41" t="n">
        <v>18469</v>
      </c>
      <c r="D16" s="41" t="n">
        <v>18689</v>
      </c>
      <c r="E16" s="40" t="n">
        <v>20622</v>
      </c>
      <c r="F16" s="42" t="n">
        <v>21565</v>
      </c>
      <c r="G16" s="43" t="n">
        <v>21644</v>
      </c>
      <c r="H16" s="40" t="n">
        <v>20807</v>
      </c>
      <c r="I16" s="40" t="n">
        <v>2377</v>
      </c>
      <c r="J16" s="40" t="n">
        <v>19015</v>
      </c>
      <c r="K16" s="40" t="n">
        <v>21392</v>
      </c>
    </row>
    <row r="17" s="21" customFormat="true" ht="18" hidden="false" customHeight="true" outlineLevel="0" collapsed="false">
      <c r="A17" s="39" t="s">
        <v>60</v>
      </c>
      <c r="B17" s="51" t="n">
        <v>1115</v>
      </c>
      <c r="C17" s="51" t="n">
        <v>1463</v>
      </c>
      <c r="D17" s="51" t="n">
        <v>1794</v>
      </c>
      <c r="E17" s="51" t="n">
        <v>2191</v>
      </c>
      <c r="F17" s="52" t="n">
        <v>2296</v>
      </c>
      <c r="G17" s="53" t="n">
        <v>2296</v>
      </c>
      <c r="H17" s="40" t="n">
        <v>2892</v>
      </c>
      <c r="I17" s="40" t="n">
        <v>697</v>
      </c>
      <c r="J17" s="40" t="n">
        <v>2405</v>
      </c>
      <c r="K17" s="40" t="n">
        <v>3102</v>
      </c>
    </row>
    <row r="18" s="21" customFormat="true" ht="18" hidden="false" customHeight="true" outlineLevel="0" collapsed="false">
      <c r="A18" s="39" t="s">
        <v>61</v>
      </c>
      <c r="B18" s="40" t="n">
        <v>299</v>
      </c>
      <c r="C18" s="41" t="n">
        <v>370</v>
      </c>
      <c r="D18" s="41" t="n">
        <v>273</v>
      </c>
      <c r="E18" s="40" t="n">
        <v>311</v>
      </c>
      <c r="F18" s="42" t="n">
        <v>288</v>
      </c>
      <c r="G18" s="43" t="n">
        <v>288</v>
      </c>
      <c r="H18" s="40" t="n">
        <v>300</v>
      </c>
      <c r="I18" s="40" t="n">
        <v>130</v>
      </c>
      <c r="J18" s="40" t="n">
        <v>180</v>
      </c>
      <c r="K18" s="40" t="n">
        <v>310</v>
      </c>
    </row>
    <row r="19" s="21" customFormat="true" ht="18" hidden="false" customHeight="true" outlineLevel="0" collapsed="false">
      <c r="A19" s="39" t="s">
        <v>62</v>
      </c>
      <c r="B19" s="40" t="n">
        <v>2284</v>
      </c>
      <c r="C19" s="41" t="n">
        <v>2623</v>
      </c>
      <c r="D19" s="41" t="n">
        <v>2201</v>
      </c>
      <c r="E19" s="40" t="n">
        <v>2578</v>
      </c>
      <c r="F19" s="42" t="n">
        <v>2539</v>
      </c>
      <c r="G19" s="43" t="n">
        <v>2539</v>
      </c>
      <c r="H19" s="40" t="n">
        <v>2311</v>
      </c>
      <c r="I19" s="40" t="n">
        <v>1064</v>
      </c>
      <c r="J19" s="40" t="n">
        <v>1319</v>
      </c>
      <c r="K19" s="40" t="n">
        <v>2383</v>
      </c>
    </row>
    <row r="20" s="49" customFormat="true" ht="11.25" hidden="false" customHeight="false" outlineLevel="0" collapsed="false">
      <c r="A20" s="44" t="s">
        <v>63</v>
      </c>
      <c r="B20" s="45" t="n">
        <v>138267</v>
      </c>
      <c r="C20" s="46" t="n">
        <v>152778</v>
      </c>
      <c r="D20" s="46" t="n">
        <v>140828</v>
      </c>
      <c r="E20" s="45" t="n">
        <v>133431</v>
      </c>
      <c r="F20" s="47" t="n">
        <v>128832</v>
      </c>
      <c r="G20" s="48" t="n">
        <v>129472</v>
      </c>
      <c r="H20" s="45" t="n">
        <v>126578</v>
      </c>
      <c r="I20" s="45" t="n">
        <v>65886</v>
      </c>
      <c r="J20" s="45" t="n">
        <v>62602</v>
      </c>
      <c r="K20" s="45" t="n">
        <v>128488</v>
      </c>
    </row>
    <row r="21" s="21" customFormat="true" ht="18" hidden="false" customHeight="true" outlineLevel="0" collapsed="false">
      <c r="A21" s="39" t="s">
        <v>64</v>
      </c>
      <c r="B21" s="54" t="n">
        <v>26218</v>
      </c>
      <c r="C21" s="41" t="n">
        <v>42029</v>
      </c>
      <c r="D21" s="41" t="n">
        <v>43586</v>
      </c>
      <c r="E21" s="54" t="n">
        <v>52951</v>
      </c>
      <c r="F21" s="42" t="n">
        <v>64834</v>
      </c>
      <c r="G21" s="55" t="n">
        <v>64928</v>
      </c>
      <c r="H21" s="54" t="n">
        <v>80766</v>
      </c>
      <c r="I21" s="54" t="n">
        <v>67288</v>
      </c>
      <c r="J21" s="54" t="n">
        <v>12179</v>
      </c>
      <c r="K21" s="54" t="n">
        <v>79467</v>
      </c>
    </row>
    <row r="22" s="21" customFormat="true" ht="18" hidden="false" customHeight="true" outlineLevel="0" collapsed="false">
      <c r="A22" s="39" t="s">
        <v>65</v>
      </c>
      <c r="B22" s="54" t="n">
        <v>40878</v>
      </c>
      <c r="C22" s="41" t="n">
        <v>50588</v>
      </c>
      <c r="D22" s="41" t="n">
        <v>49682</v>
      </c>
      <c r="E22" s="54" t="n">
        <v>65635</v>
      </c>
      <c r="F22" s="42" t="n">
        <v>90668</v>
      </c>
      <c r="G22" s="55" t="n">
        <v>91135</v>
      </c>
      <c r="H22" s="54" t="n">
        <v>99075</v>
      </c>
      <c r="I22" s="54" t="n">
        <v>30160</v>
      </c>
      <c r="J22" s="54" t="n">
        <v>67943</v>
      </c>
      <c r="K22" s="54" t="n">
        <v>98103</v>
      </c>
    </row>
    <row r="23" s="49" customFormat="true" ht="11.25" hidden="false" customHeight="false" outlineLevel="0" collapsed="false">
      <c r="A23" s="44" t="s">
        <v>66</v>
      </c>
      <c r="B23" s="45" t="n">
        <v>67096</v>
      </c>
      <c r="C23" s="46" t="n">
        <v>92617</v>
      </c>
      <c r="D23" s="46" t="n">
        <v>93268</v>
      </c>
      <c r="E23" s="45" t="n">
        <v>118586</v>
      </c>
      <c r="F23" s="47" t="n">
        <v>155502</v>
      </c>
      <c r="G23" s="48" t="n">
        <v>156063</v>
      </c>
      <c r="H23" s="45" t="n">
        <v>179841</v>
      </c>
      <c r="I23" s="45" t="n">
        <v>97448</v>
      </c>
      <c r="J23" s="45" t="n">
        <v>80122</v>
      </c>
      <c r="K23" s="45" t="n">
        <v>177570</v>
      </c>
    </row>
    <row r="24" s="28" customFormat="true" ht="18" hidden="false" customHeight="true" outlineLevel="0" collapsed="false">
      <c r="A24" s="30" t="s">
        <v>49</v>
      </c>
      <c r="B24" s="56" t="n">
        <v>492409</v>
      </c>
      <c r="C24" s="57" t="n">
        <v>516550</v>
      </c>
      <c r="D24" s="57" t="n">
        <v>506608</v>
      </c>
      <c r="E24" s="58" t="n">
        <v>531768</v>
      </c>
      <c r="F24" s="59" t="n">
        <v>567455</v>
      </c>
      <c r="G24" s="60" t="n">
        <v>569356</v>
      </c>
      <c r="H24" s="56" t="n">
        <v>633497</v>
      </c>
      <c r="I24" s="56" t="n">
        <v>309687</v>
      </c>
      <c r="J24" s="56" t="n">
        <v>334085</v>
      </c>
      <c r="K24" s="56" t="n">
        <v>643772</v>
      </c>
    </row>
    <row r="25" s="21" customFormat="true" ht="12.75" hidden="false" customHeight="false" outlineLevel="0" collapsed="false">
      <c r="A25" s="61" t="s">
        <v>67</v>
      </c>
      <c r="B25" s="62"/>
      <c r="C25" s="62"/>
      <c r="D25" s="62"/>
      <c r="E25" s="62"/>
      <c r="F25" s="62"/>
      <c r="G25" s="62"/>
      <c r="H25" s="62"/>
      <c r="I25" s="62"/>
      <c r="J25" s="62"/>
      <c r="K25" s="62"/>
    </row>
    <row r="26" s="21" customFormat="true" ht="11.25" hidden="false" customHeight="false" outlineLevel="0" collapsed="false">
      <c r="A26" s="63" t="s">
        <v>68</v>
      </c>
      <c r="B26" s="63"/>
      <c r="C26" s="63"/>
      <c r="D26" s="63"/>
      <c r="E26" s="63"/>
      <c r="F26" s="63"/>
      <c r="G26" s="63"/>
      <c r="H26" s="63"/>
      <c r="I26" s="63"/>
      <c r="J26" s="63"/>
      <c r="K26" s="63"/>
    </row>
    <row r="27" s="21" customFormat="true" ht="11.25" hidden="false" customHeight="false" outlineLevel="0" collapsed="false">
      <c r="A27" s="64" t="s">
        <v>69</v>
      </c>
      <c r="B27" s="64"/>
      <c r="C27" s="64"/>
      <c r="D27" s="64"/>
      <c r="E27" s="64"/>
      <c r="F27" s="64"/>
      <c r="G27" s="64"/>
      <c r="H27" s="64"/>
      <c r="I27" s="64"/>
      <c r="J27" s="64"/>
      <c r="K27" s="64"/>
    </row>
    <row r="28" s="21" customFormat="true" ht="11.25" hidden="false" customHeight="false" outlineLevel="0" collapsed="false">
      <c r="A28" s="64" t="s">
        <v>70</v>
      </c>
      <c r="B28" s="64"/>
      <c r="C28" s="64"/>
      <c r="D28" s="64"/>
      <c r="E28" s="64"/>
      <c r="F28" s="64"/>
      <c r="G28" s="64"/>
      <c r="H28" s="64"/>
      <c r="I28" s="64"/>
      <c r="J28" s="64"/>
      <c r="K28" s="64"/>
    </row>
    <row r="29" customFormat="false" ht="11.25" hidden="false" customHeight="false" outlineLevel="0" collapsed="false">
      <c r="G29" s="65"/>
    </row>
    <row r="30" customFormat="false" ht="11.25" hidden="false" customHeight="false" outlineLevel="0" collapsed="false">
      <c r="A30" s="22" t="s">
        <v>71</v>
      </c>
    </row>
    <row r="31" customFormat="false" ht="11.25" hidden="false" customHeight="false" outlineLevel="0" collapsed="false">
      <c r="A31" s="21" t="s">
        <v>72</v>
      </c>
    </row>
    <row r="32" customFormat="false" ht="11.25" hidden="false" customHeight="false" outlineLevel="0" collapsed="false">
      <c r="A32" s="21" t="s">
        <v>73</v>
      </c>
      <c r="K32" s="66" t="s">
        <v>74</v>
      </c>
    </row>
    <row r="34" customFormat="false" ht="12.75" hidden="false" customHeight="false" outlineLevel="0" collapsed="false">
      <c r="A34" s="67"/>
    </row>
  </sheetData>
  <mergeCells count="8">
    <mergeCell ref="A1:F1"/>
    <mergeCell ref="A3:E3"/>
    <mergeCell ref="B5:B6"/>
    <mergeCell ref="C5:C6"/>
    <mergeCell ref="D5:D6"/>
    <mergeCell ref="E5:E6"/>
    <mergeCell ref="H5:H6"/>
    <mergeCell ref="I5:K5"/>
  </mergeCells>
  <printOptions headings="false" gridLines="false" gridLinesSet="true" horizontalCentered="false" verticalCentered="false"/>
  <pageMargins left="0.984027777777778" right="0.9840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43.84765625" defaultRowHeight="12.75" zeroHeight="false" outlineLevelRow="0" outlineLevelCol="0"/>
  <cols>
    <col collapsed="false" customWidth="true" hidden="false" outlineLevel="0" max="1" min="1" style="21" width="19.14"/>
    <col collapsed="false" customWidth="true" hidden="false" outlineLevel="0" max="11" min="2" style="22" width="8.56"/>
    <col collapsed="false" customWidth="true" hidden="false" outlineLevel="0" max="12" min="12" style="0" width="11.42"/>
    <col collapsed="false" customWidth="false" hidden="false" outlineLevel="0" max="257" min="13" style="22" width="43.85"/>
  </cols>
  <sheetData>
    <row r="1" s="24" customFormat="true" ht="15.75" hidden="false" customHeight="false" outlineLevel="0" collapsed="false">
      <c r="A1" s="23" t="s">
        <v>42</v>
      </c>
      <c r="B1" s="23"/>
      <c r="C1" s="23"/>
      <c r="D1" s="23"/>
      <c r="E1" s="23"/>
      <c r="F1" s="23"/>
    </row>
    <row r="2" s="24" customFormat="true" ht="15.75" hidden="false" customHeight="false" outlineLevel="0" collapsed="false">
      <c r="A2" s="25"/>
    </row>
    <row r="3" s="28" customFormat="true" ht="12" hidden="false" customHeight="true" outlineLevel="0" collapsed="false">
      <c r="A3" s="26" t="s">
        <v>75</v>
      </c>
      <c r="B3" s="26"/>
      <c r="C3" s="26"/>
      <c r="D3" s="26"/>
      <c r="E3" s="26"/>
      <c r="F3" s="27"/>
      <c r="G3" s="27"/>
      <c r="H3" s="27"/>
    </row>
    <row r="4" s="21" customFormat="true" ht="11.25" hidden="false" customHeight="false" outlineLevel="0" collapsed="false">
      <c r="B4" s="29"/>
      <c r="C4" s="29"/>
      <c r="D4" s="29"/>
      <c r="E4" s="29"/>
      <c r="F4" s="29"/>
      <c r="G4" s="29"/>
      <c r="H4" s="29"/>
    </row>
    <row r="5" s="28" customFormat="true" ht="13.5" hidden="false" customHeight="true" outlineLevel="0" collapsed="false">
      <c r="A5" s="68" t="s">
        <v>44</v>
      </c>
      <c r="B5" s="31" t="n">
        <v>1995</v>
      </c>
      <c r="C5" s="31" t="n">
        <v>2000</v>
      </c>
      <c r="D5" s="31" t="n">
        <v>2005</v>
      </c>
      <c r="E5" s="31" t="n">
        <v>2010</v>
      </c>
      <c r="F5" s="31" t="n">
        <v>2011</v>
      </c>
      <c r="G5" s="32" t="n">
        <v>2011</v>
      </c>
      <c r="H5" s="31" t="n">
        <v>2016</v>
      </c>
      <c r="I5" s="33" t="n">
        <v>2017</v>
      </c>
      <c r="J5" s="33"/>
      <c r="K5" s="33"/>
    </row>
    <row r="6" s="38" customFormat="true" ht="22.5" hidden="false" customHeight="false" outlineLevel="0" collapsed="false">
      <c r="A6" s="68"/>
      <c r="B6" s="31"/>
      <c r="C6" s="31"/>
      <c r="D6" s="31"/>
      <c r="E6" s="31"/>
      <c r="F6" s="35" t="s">
        <v>45</v>
      </c>
      <c r="G6" s="36" t="s">
        <v>46</v>
      </c>
      <c r="H6" s="31"/>
      <c r="I6" s="37" t="s">
        <v>47</v>
      </c>
      <c r="J6" s="37" t="s">
        <v>48</v>
      </c>
      <c r="K6" s="37" t="s">
        <v>49</v>
      </c>
    </row>
    <row r="7" s="21" customFormat="true" ht="18" hidden="false" customHeight="true" outlineLevel="0" collapsed="false">
      <c r="A7" s="39" t="s">
        <v>50</v>
      </c>
      <c r="B7" s="69" t="n">
        <v>78.5</v>
      </c>
      <c r="C7" s="70" t="n">
        <v>80.7366312220681</v>
      </c>
      <c r="D7" s="70" t="n">
        <v>84.8081736846019</v>
      </c>
      <c r="E7" s="69" t="n">
        <v>88.7</v>
      </c>
      <c r="F7" s="71" t="n">
        <v>89.5</v>
      </c>
      <c r="G7" s="72" t="n">
        <v>89.4463955126116</v>
      </c>
      <c r="H7" s="73" t="n">
        <v>91.7</v>
      </c>
      <c r="I7" s="69" t="n">
        <v>90.6</v>
      </c>
      <c r="J7" s="69" t="n">
        <v>93</v>
      </c>
      <c r="K7" s="73" t="n">
        <v>91.7</v>
      </c>
      <c r="L7" s="74"/>
    </row>
    <row r="8" s="21" customFormat="true" ht="18" hidden="false" customHeight="true" outlineLevel="0" collapsed="false">
      <c r="A8" s="39" t="s">
        <v>51</v>
      </c>
      <c r="B8" s="69" t="n">
        <v>73</v>
      </c>
      <c r="C8" s="70" t="n">
        <v>78.1726257215232</v>
      </c>
      <c r="D8" s="70" t="n">
        <v>84.192997021048</v>
      </c>
      <c r="E8" s="69" t="n">
        <v>86.1</v>
      </c>
      <c r="F8" s="71" t="n">
        <v>87.8</v>
      </c>
      <c r="G8" s="72" t="n">
        <v>87.7266242784396</v>
      </c>
      <c r="H8" s="73" t="n">
        <v>91.2</v>
      </c>
      <c r="I8" s="69" t="n">
        <v>86.6</v>
      </c>
      <c r="J8" s="69" t="n">
        <v>90.5</v>
      </c>
      <c r="K8" s="73" t="n">
        <v>88.9</v>
      </c>
      <c r="L8" s="74"/>
    </row>
    <row r="9" s="21" customFormat="true" ht="18" hidden="false" customHeight="true" outlineLevel="0" collapsed="false">
      <c r="A9" s="39" t="s">
        <v>52</v>
      </c>
      <c r="B9" s="69" t="n">
        <v>71.3</v>
      </c>
      <c r="C9" s="70" t="n">
        <v>80.2265206747195</v>
      </c>
      <c r="D9" s="70" t="n">
        <v>81.8633458086311</v>
      </c>
      <c r="E9" s="69" t="n">
        <v>85.1</v>
      </c>
      <c r="F9" s="71" t="n">
        <v>85.8</v>
      </c>
      <c r="G9" s="72" t="n">
        <v>85.700035759321</v>
      </c>
      <c r="H9" s="73" t="n">
        <v>91.3</v>
      </c>
      <c r="I9" s="69" t="n">
        <v>86.6</v>
      </c>
      <c r="J9" s="69" t="n">
        <v>91.4</v>
      </c>
      <c r="K9" s="73" t="n">
        <v>90.4</v>
      </c>
      <c r="L9" s="74"/>
    </row>
    <row r="10" s="49" customFormat="true" ht="11.25" hidden="false" customHeight="false" outlineLevel="0" collapsed="false">
      <c r="A10" s="44" t="s">
        <v>53</v>
      </c>
      <c r="B10" s="75" t="n">
        <v>75.1</v>
      </c>
      <c r="C10" s="76" t="n">
        <v>79.897165419294</v>
      </c>
      <c r="D10" s="76" t="n">
        <v>84.0653120151033</v>
      </c>
      <c r="E10" s="75" t="n">
        <v>87.3</v>
      </c>
      <c r="F10" s="77" t="n">
        <v>88.3</v>
      </c>
      <c r="G10" s="78" t="n">
        <v>88.261306282633</v>
      </c>
      <c r="H10" s="79" t="n">
        <v>91.5</v>
      </c>
      <c r="I10" s="75" t="n">
        <v>89.1</v>
      </c>
      <c r="J10" s="75" t="n">
        <v>91.8</v>
      </c>
      <c r="K10" s="79" t="n">
        <v>90.6</v>
      </c>
      <c r="L10" s="74"/>
    </row>
    <row r="11" s="21" customFormat="true" ht="18" hidden="false" customHeight="true" outlineLevel="0" collapsed="false">
      <c r="A11" s="39" t="s">
        <v>54</v>
      </c>
      <c r="B11" s="69" t="n">
        <v>67.2212055675706</v>
      </c>
      <c r="C11" s="70" t="n">
        <v>75.8132375577219</v>
      </c>
      <c r="D11" s="70" t="n">
        <v>76.3523512910565</v>
      </c>
      <c r="E11" s="69" t="n">
        <v>80.026656004265</v>
      </c>
      <c r="F11" s="71" t="n">
        <v>80.3803604014599</v>
      </c>
      <c r="G11" s="80" t="n">
        <v>80.3788634097707</v>
      </c>
      <c r="H11" s="69"/>
      <c r="I11" s="69"/>
      <c r="J11" s="69"/>
      <c r="K11" s="69"/>
      <c r="L11" s="74"/>
    </row>
    <row r="12" s="21" customFormat="true" ht="18" hidden="false" customHeight="true" outlineLevel="0" collapsed="false">
      <c r="A12" s="39" t="s">
        <v>76</v>
      </c>
      <c r="B12" s="81" t="n">
        <v>67</v>
      </c>
      <c r="C12" s="82" t="n">
        <v>75.4</v>
      </c>
      <c r="D12" s="82" t="n">
        <v>75.7</v>
      </c>
      <c r="E12" s="82" t="n">
        <v>79.3</v>
      </c>
      <c r="F12" s="83" t="n">
        <v>79.5</v>
      </c>
      <c r="G12" s="84" t="n">
        <v>79.5</v>
      </c>
      <c r="H12" s="85" t="n">
        <v>91.9</v>
      </c>
      <c r="I12" s="86" t="n">
        <v>91.4</v>
      </c>
      <c r="J12" s="86" t="n">
        <v>92.9</v>
      </c>
      <c r="K12" s="85" t="n">
        <v>91.5</v>
      </c>
      <c r="L12" s="74"/>
    </row>
    <row r="13" s="21" customFormat="true" ht="18" hidden="false" customHeight="true" outlineLevel="0" collapsed="false">
      <c r="A13" s="39" t="s">
        <v>56</v>
      </c>
      <c r="B13" s="69" t="n">
        <v>74.6</v>
      </c>
      <c r="C13" s="70" t="n">
        <v>81.7653140346343</v>
      </c>
      <c r="D13" s="70" t="n">
        <v>83.1736991975149</v>
      </c>
      <c r="E13" s="69" t="n">
        <v>87.1</v>
      </c>
      <c r="F13" s="71" t="n">
        <v>87.2</v>
      </c>
      <c r="G13" s="72" t="n">
        <v>87.1684971872489</v>
      </c>
      <c r="H13" s="73" t="n">
        <v>92.5</v>
      </c>
      <c r="I13" s="69" t="n">
        <v>89.8</v>
      </c>
      <c r="J13" s="69" t="n">
        <v>92.8</v>
      </c>
      <c r="K13" s="73" t="n">
        <v>91.5</v>
      </c>
      <c r="L13" s="74"/>
    </row>
    <row r="14" s="21" customFormat="true" ht="18" hidden="false" customHeight="true" outlineLevel="0" collapsed="false">
      <c r="A14" s="39" t="s">
        <v>57</v>
      </c>
      <c r="B14" s="69" t="n">
        <v>69.1</v>
      </c>
      <c r="C14" s="70" t="n">
        <v>73.9124920735574</v>
      </c>
      <c r="D14" s="70" t="n">
        <v>77.9932803909591</v>
      </c>
      <c r="E14" s="69" t="n">
        <v>74.5</v>
      </c>
      <c r="F14" s="71" t="n">
        <v>79.9</v>
      </c>
      <c r="G14" s="72" t="n">
        <v>79.9024092711192</v>
      </c>
      <c r="H14" s="73" t="n">
        <v>88.2</v>
      </c>
      <c r="I14" s="69" t="n">
        <v>89.5</v>
      </c>
      <c r="J14" s="69" t="n">
        <v>87</v>
      </c>
      <c r="K14" s="73" t="n">
        <v>88.3</v>
      </c>
      <c r="L14" s="74"/>
    </row>
    <row r="15" s="21" customFormat="true" ht="18" hidden="false" customHeight="true" outlineLevel="0" collapsed="false">
      <c r="A15" s="39" t="s">
        <v>58</v>
      </c>
      <c r="B15" s="69" t="n">
        <v>80.5</v>
      </c>
      <c r="C15" s="70" t="n">
        <v>80.5259291905391</v>
      </c>
      <c r="D15" s="70" t="n">
        <v>75.0724548942771</v>
      </c>
      <c r="E15" s="69" t="n">
        <v>83.8</v>
      </c>
      <c r="F15" s="71" t="n">
        <v>83.6</v>
      </c>
      <c r="G15" s="72" t="n">
        <v>83.3068606855562</v>
      </c>
      <c r="H15" s="73" t="n">
        <v>89.3</v>
      </c>
      <c r="I15" s="69" t="n">
        <v>86.7</v>
      </c>
      <c r="J15" s="69" t="n">
        <v>90.9</v>
      </c>
      <c r="K15" s="73" t="n">
        <v>88.8</v>
      </c>
      <c r="L15" s="74"/>
    </row>
    <row r="16" s="21" customFormat="true" ht="18" hidden="false" customHeight="true" outlineLevel="0" collapsed="false">
      <c r="A16" s="39" t="s">
        <v>59</v>
      </c>
      <c r="B16" s="69" t="n">
        <v>73.3</v>
      </c>
      <c r="C16" s="70" t="n">
        <v>79.3648747367969</v>
      </c>
      <c r="D16" s="70" t="n">
        <v>76.5628840639082</v>
      </c>
      <c r="E16" s="69" t="n">
        <v>76.1</v>
      </c>
      <c r="F16" s="71" t="n">
        <v>80.7</v>
      </c>
      <c r="G16" s="72" t="n">
        <v>80.5567961887748</v>
      </c>
      <c r="H16" s="73" t="n">
        <v>92.4</v>
      </c>
      <c r="I16" s="69" t="n">
        <v>87.3</v>
      </c>
      <c r="J16" s="69" t="n">
        <v>92.6</v>
      </c>
      <c r="K16" s="73" t="n">
        <v>92</v>
      </c>
      <c r="L16" s="74"/>
    </row>
    <row r="17" s="21" customFormat="true" ht="18" hidden="false" customHeight="true" outlineLevel="0" collapsed="false">
      <c r="A17" s="39" t="s">
        <v>77</v>
      </c>
      <c r="B17" s="81" t="n">
        <v>76.4</v>
      </c>
      <c r="C17" s="82" t="n">
        <v>87</v>
      </c>
      <c r="D17" s="82" t="n">
        <v>89.8</v>
      </c>
      <c r="E17" s="82" t="n">
        <v>90.7</v>
      </c>
      <c r="F17" s="83" t="n">
        <v>91.3</v>
      </c>
      <c r="G17" s="84" t="n">
        <v>91.3</v>
      </c>
      <c r="H17" s="85" t="n">
        <v>97</v>
      </c>
      <c r="I17" s="86" t="n">
        <v>93.8</v>
      </c>
      <c r="J17" s="86" t="n">
        <v>97.1</v>
      </c>
      <c r="K17" s="85" t="n">
        <v>96.4</v>
      </c>
      <c r="L17" s="74"/>
    </row>
    <row r="18" s="21" customFormat="true" ht="18" hidden="false" customHeight="true" outlineLevel="0" collapsed="false">
      <c r="A18" s="39" t="s">
        <v>61</v>
      </c>
      <c r="B18" s="69" t="n">
        <v>92.3</v>
      </c>
      <c r="C18" s="70" t="n">
        <v>85.0574712643678</v>
      </c>
      <c r="D18" s="70" t="n">
        <v>89.8026315789474</v>
      </c>
      <c r="E18" s="69" t="n">
        <v>94.5</v>
      </c>
      <c r="F18" s="71" t="n">
        <v>94.1</v>
      </c>
      <c r="G18" s="72" t="n">
        <v>94.1</v>
      </c>
      <c r="H18" s="73" t="n">
        <v>97.1</v>
      </c>
      <c r="I18" s="69" t="n">
        <v>96.3</v>
      </c>
      <c r="J18" s="69" t="n">
        <v>98.9</v>
      </c>
      <c r="K18" s="73" t="n">
        <v>97.8</v>
      </c>
      <c r="L18" s="74"/>
    </row>
    <row r="19" s="21" customFormat="true" ht="18" hidden="false" customHeight="true" outlineLevel="0" collapsed="false">
      <c r="A19" s="39" t="s">
        <v>62</v>
      </c>
      <c r="B19" s="69" t="n">
        <v>81.5</v>
      </c>
      <c r="C19" s="70" t="n">
        <v>88.9755766621438</v>
      </c>
      <c r="D19" s="70" t="n">
        <v>86.8244575936884</v>
      </c>
      <c r="E19" s="69" t="n">
        <v>89.8</v>
      </c>
      <c r="F19" s="71" t="n">
        <v>88.5</v>
      </c>
      <c r="G19" s="72" t="n">
        <v>88.5</v>
      </c>
      <c r="H19" s="73" t="n">
        <v>91.2</v>
      </c>
      <c r="I19" s="69" t="n">
        <v>92.4</v>
      </c>
      <c r="J19" s="69" t="n">
        <v>94.8</v>
      </c>
      <c r="K19" s="73" t="n">
        <v>93.7</v>
      </c>
      <c r="L19" s="74"/>
    </row>
    <row r="20" s="49" customFormat="true" ht="12.75" hidden="false" customHeight="true" outlineLevel="0" collapsed="false">
      <c r="A20" s="44" t="s">
        <v>63</v>
      </c>
      <c r="B20" s="75" t="n">
        <v>75.5</v>
      </c>
      <c r="C20" s="76" t="n">
        <v>79.1157234072302</v>
      </c>
      <c r="D20" s="76" t="n">
        <v>76.2105764443579</v>
      </c>
      <c r="E20" s="75" t="n">
        <v>81.6</v>
      </c>
      <c r="F20" s="77" t="n">
        <v>82.5</v>
      </c>
      <c r="G20" s="78" t="n">
        <v>82.3408950705614</v>
      </c>
      <c r="H20" s="79" t="n">
        <v>90.7</v>
      </c>
      <c r="I20" s="75" t="n">
        <v>89.1</v>
      </c>
      <c r="J20" s="75" t="n">
        <v>91.8</v>
      </c>
      <c r="K20" s="79" t="n">
        <v>90.4</v>
      </c>
      <c r="L20" s="74"/>
    </row>
    <row r="21" s="21" customFormat="true" ht="18" hidden="false" customHeight="true" outlineLevel="0" collapsed="false">
      <c r="A21" s="39" t="s">
        <v>64</v>
      </c>
      <c r="B21" s="87" t="n">
        <v>69.3</v>
      </c>
      <c r="C21" s="70" t="n">
        <v>78.533923799914</v>
      </c>
      <c r="D21" s="70" t="n">
        <v>75.6289036888782</v>
      </c>
      <c r="E21" s="87" t="n">
        <v>85.6</v>
      </c>
      <c r="F21" s="88" t="n">
        <v>82.6</v>
      </c>
      <c r="G21" s="89" t="n">
        <v>82.5646307811646</v>
      </c>
      <c r="H21" s="90" t="n">
        <v>80.3</v>
      </c>
      <c r="I21" s="87" t="n">
        <v>78.5</v>
      </c>
      <c r="J21" s="87" t="n">
        <v>83.7</v>
      </c>
      <c r="K21" s="90" t="n">
        <v>79.2</v>
      </c>
      <c r="L21" s="74"/>
    </row>
    <row r="22" s="21" customFormat="true" ht="18" hidden="false" customHeight="true" outlineLevel="0" collapsed="false">
      <c r="A22" s="39" t="s">
        <v>65</v>
      </c>
      <c r="B22" s="87" t="n">
        <v>75</v>
      </c>
      <c r="C22" s="70" t="n">
        <v>79.6636326414916</v>
      </c>
      <c r="D22" s="70" t="n">
        <v>73.8155320959818</v>
      </c>
      <c r="E22" s="87" t="n">
        <v>87.3</v>
      </c>
      <c r="F22" s="88" t="n">
        <v>85.1</v>
      </c>
      <c r="G22" s="89" t="n">
        <v>85.0258898166721</v>
      </c>
      <c r="H22" s="90" t="n">
        <v>84.4</v>
      </c>
      <c r="I22" s="87" t="n">
        <v>79.6</v>
      </c>
      <c r="J22" s="87" t="n">
        <v>85.3</v>
      </c>
      <c r="K22" s="90" t="n">
        <v>83.5</v>
      </c>
      <c r="L22" s="74"/>
    </row>
    <row r="23" s="49" customFormat="true" ht="12.75" hidden="false" customHeight="true" outlineLevel="0" collapsed="false">
      <c r="A23" s="44" t="s">
        <v>66</v>
      </c>
      <c r="B23" s="75" t="n">
        <v>72.7</v>
      </c>
      <c r="C23" s="76" t="n">
        <v>79.1469761320811</v>
      </c>
      <c r="D23" s="76" t="n">
        <v>74.6568050652771</v>
      </c>
      <c r="E23" s="75" t="n">
        <v>86.5</v>
      </c>
      <c r="F23" s="77" t="n">
        <v>84</v>
      </c>
      <c r="G23" s="78" t="n">
        <v>83.9843077320475</v>
      </c>
      <c r="H23" s="79" t="n">
        <v>82.5</v>
      </c>
      <c r="I23" s="75" t="n">
        <v>78.9</v>
      </c>
      <c r="J23" s="75" t="n">
        <v>85.1</v>
      </c>
      <c r="K23" s="79" t="n">
        <v>81.5</v>
      </c>
      <c r="L23" s="74"/>
    </row>
    <row r="24" s="28" customFormat="true" ht="18" hidden="false" customHeight="true" outlineLevel="0" collapsed="false">
      <c r="A24" s="30" t="s">
        <v>49</v>
      </c>
      <c r="B24" s="91" t="n">
        <v>74.8558094282544</v>
      </c>
      <c r="C24" s="92" t="n">
        <v>79.5296733209547</v>
      </c>
      <c r="D24" s="92" t="n">
        <v>79.9212474206637</v>
      </c>
      <c r="E24" s="93" t="n">
        <v>85.6</v>
      </c>
      <c r="F24" s="94" t="n">
        <v>85.7</v>
      </c>
      <c r="G24" s="95" t="n">
        <v>85.6648491195128</v>
      </c>
      <c r="H24" s="91" t="n">
        <v>88.6</v>
      </c>
      <c r="I24" s="91" t="n">
        <v>85.6</v>
      </c>
      <c r="J24" s="91" t="n">
        <v>90.1</v>
      </c>
      <c r="K24" s="91" t="n">
        <v>87.9</v>
      </c>
      <c r="L24" s="74"/>
    </row>
    <row r="25" s="21" customFormat="true" ht="24.95" hidden="false" customHeight="true" outlineLevel="0" collapsed="false">
      <c r="A25" s="96" t="s">
        <v>67</v>
      </c>
      <c r="B25" s="96"/>
      <c r="C25" s="96"/>
      <c r="D25" s="96"/>
      <c r="E25" s="96"/>
      <c r="F25" s="96"/>
      <c r="G25" s="96"/>
      <c r="H25" s="97"/>
      <c r="I25" s="97"/>
      <c r="J25" s="97"/>
      <c r="K25" s="98" t="s">
        <v>74</v>
      </c>
      <c r="L25" s="99"/>
    </row>
    <row r="26" customFormat="false" ht="11.25" hidden="false" customHeight="false" outlineLevel="0" collapsed="false">
      <c r="A26" s="100" t="s">
        <v>78</v>
      </c>
      <c r="B26" s="100"/>
      <c r="C26" s="100"/>
      <c r="D26" s="100"/>
      <c r="E26" s="100"/>
      <c r="F26" s="100"/>
      <c r="G26" s="100"/>
      <c r="H26" s="100"/>
      <c r="I26" s="100"/>
      <c r="J26" s="100"/>
      <c r="K26" s="100"/>
      <c r="L26" s="100"/>
    </row>
    <row r="27" customFormat="false" ht="12.75" hidden="false" customHeight="false" outlineLevel="0" collapsed="false">
      <c r="A27" s="22" t="s">
        <v>71</v>
      </c>
    </row>
    <row r="28" customFormat="false" ht="12.75" hidden="false" customHeight="false" outlineLevel="0" collapsed="false">
      <c r="A28" s="21" t="s">
        <v>72</v>
      </c>
    </row>
    <row r="29" customFormat="false" ht="12.75" hidden="false" customHeight="false" outlineLevel="0" collapsed="false">
      <c r="A29" s="21" t="s">
        <v>73</v>
      </c>
    </row>
    <row r="31" customFormat="false" ht="12.75" hidden="false" customHeight="false" outlineLevel="0" collapsed="false">
      <c r="A31" s="67"/>
    </row>
  </sheetData>
  <mergeCells count="11">
    <mergeCell ref="A1:F1"/>
    <mergeCell ref="A3:E3"/>
    <mergeCell ref="A5:A6"/>
    <mergeCell ref="B5:B6"/>
    <mergeCell ref="C5:C6"/>
    <mergeCell ref="D5:D6"/>
    <mergeCell ref="E5:E6"/>
    <mergeCell ref="H5:H6"/>
    <mergeCell ref="I5:K5"/>
    <mergeCell ref="A25:G25"/>
    <mergeCell ref="A26:L26"/>
  </mergeCells>
  <printOptions headings="false" gridLines="false" gridLinesSet="true" horizontalCentered="false" verticalCentered="false"/>
  <pageMargins left="0.984027777777778" right="0.9840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101" width="36.14"/>
    <col collapsed="false" customWidth="true" hidden="false" outlineLevel="0" max="14" min="2" style="101" width="5.13"/>
    <col collapsed="false" customWidth="true" hidden="false" outlineLevel="0" max="15" min="15" style="101" width="5.56"/>
    <col collapsed="false" customWidth="true" hidden="false" outlineLevel="0" max="18" min="16" style="101" width="5.13"/>
    <col collapsed="false" customWidth="true" hidden="false" outlineLevel="0" max="28" min="19" style="0" width="5.13"/>
  </cols>
  <sheetData>
    <row r="1" s="24" customFormat="true" ht="15.75" hidden="false" customHeight="false" outlineLevel="0" collapsed="false">
      <c r="A1" s="23" t="s">
        <v>42</v>
      </c>
      <c r="B1" s="23"/>
      <c r="C1" s="23"/>
      <c r="D1" s="23"/>
      <c r="E1" s="23"/>
      <c r="F1" s="23"/>
    </row>
    <row r="2" s="24" customFormat="true" ht="15.75" hidden="false" customHeight="false" outlineLevel="0" collapsed="false">
      <c r="A2" s="25"/>
    </row>
    <row r="3" customFormat="false" ht="12.75" hidden="false" customHeight="false" outlineLevel="0" collapsed="false">
      <c r="A3" s="102" t="s">
        <v>79</v>
      </c>
      <c r="B3" s="103"/>
      <c r="C3" s="103"/>
      <c r="D3" s="103"/>
      <c r="E3" s="103"/>
      <c r="F3" s="103"/>
      <c r="G3" s="103"/>
      <c r="H3" s="103"/>
      <c r="I3" s="103"/>
      <c r="J3" s="103"/>
      <c r="K3" s="103"/>
      <c r="L3" s="103"/>
      <c r="M3" s="104"/>
      <c r="N3" s="104"/>
    </row>
    <row r="4" customFormat="false" ht="13.5" hidden="false" customHeight="false" outlineLevel="0" collapsed="false">
      <c r="A4" s="29" t="s">
        <v>80</v>
      </c>
      <c r="B4" s="105"/>
      <c r="C4" s="105"/>
      <c r="D4" s="105"/>
      <c r="E4" s="105"/>
      <c r="F4" s="105"/>
      <c r="G4" s="105"/>
      <c r="H4" s="105"/>
      <c r="I4" s="105"/>
      <c r="J4" s="105"/>
      <c r="K4" s="105"/>
      <c r="L4" s="105"/>
      <c r="M4" s="106"/>
      <c r="N4" s="106"/>
    </row>
    <row r="5" customFormat="false" ht="12.75" hidden="false" customHeight="false" outlineLevel="0" collapsed="false">
      <c r="A5" s="107" t="s">
        <v>44</v>
      </c>
      <c r="B5" s="108" t="s">
        <v>45</v>
      </c>
      <c r="C5" s="108"/>
      <c r="D5" s="108"/>
      <c r="E5" s="108"/>
      <c r="F5" s="108"/>
      <c r="G5" s="108"/>
      <c r="H5" s="108"/>
      <c r="I5" s="108"/>
      <c r="J5" s="108"/>
      <c r="K5" s="108"/>
      <c r="L5" s="108"/>
      <c r="M5" s="108"/>
      <c r="N5" s="108"/>
      <c r="O5" s="108"/>
      <c r="P5" s="108"/>
      <c r="Q5" s="108"/>
      <c r="R5" s="108"/>
      <c r="S5" s="109" t="s">
        <v>81</v>
      </c>
      <c r="T5" s="109"/>
      <c r="U5" s="109"/>
      <c r="V5" s="109"/>
      <c r="W5" s="109"/>
      <c r="X5" s="109"/>
      <c r="Y5" s="109"/>
    </row>
    <row r="6" customFormat="false" ht="13.5" hidden="false" customHeight="false" outlineLevel="0" collapsed="false">
      <c r="A6" s="110"/>
      <c r="B6" s="111" t="n">
        <v>1995</v>
      </c>
      <c r="C6" s="112" t="n">
        <v>1996</v>
      </c>
      <c r="D6" s="113" t="n">
        <v>1997</v>
      </c>
      <c r="E6" s="113" t="n">
        <v>1998</v>
      </c>
      <c r="F6" s="113" t="n">
        <v>1999</v>
      </c>
      <c r="G6" s="113" t="n">
        <v>2000</v>
      </c>
      <c r="H6" s="113" t="n">
        <v>2001</v>
      </c>
      <c r="I6" s="113" t="n">
        <v>2002</v>
      </c>
      <c r="J6" s="113" t="n">
        <v>2003</v>
      </c>
      <c r="K6" s="113" t="n">
        <v>2004</v>
      </c>
      <c r="L6" s="113" t="n">
        <v>2005</v>
      </c>
      <c r="M6" s="113" t="n">
        <v>2006</v>
      </c>
      <c r="N6" s="113" t="n">
        <v>2007</v>
      </c>
      <c r="O6" s="113" t="n">
        <v>2008</v>
      </c>
      <c r="P6" s="113" t="n">
        <v>2009</v>
      </c>
      <c r="Q6" s="113" t="n">
        <v>2010</v>
      </c>
      <c r="R6" s="114" t="n">
        <v>2011</v>
      </c>
      <c r="S6" s="115" t="n">
        <v>2011</v>
      </c>
      <c r="T6" s="113" t="n">
        <v>2012</v>
      </c>
      <c r="U6" s="113" t="n">
        <v>2013</v>
      </c>
      <c r="V6" s="116" t="n">
        <v>2014</v>
      </c>
      <c r="W6" s="116" t="n">
        <v>2015</v>
      </c>
      <c r="X6" s="116" t="n">
        <v>2016</v>
      </c>
      <c r="Y6" s="114" t="n">
        <v>2017</v>
      </c>
    </row>
    <row r="7" customFormat="false" ht="25.5" hidden="false" customHeight="true" outlineLevel="0" collapsed="false">
      <c r="A7" s="117" t="s">
        <v>82</v>
      </c>
      <c r="B7" s="118" t="n">
        <v>78.5</v>
      </c>
      <c r="C7" s="119" t="n">
        <v>77.8</v>
      </c>
      <c r="D7" s="120" t="n">
        <v>76.6113604591274</v>
      </c>
      <c r="E7" s="120" t="n">
        <v>79.0204739952577</v>
      </c>
      <c r="F7" s="120" t="n">
        <v>77.2126199613232</v>
      </c>
      <c r="G7" s="120" t="n">
        <v>80.7366312220681</v>
      </c>
      <c r="H7" s="120" t="n">
        <v>79.108682073704</v>
      </c>
      <c r="I7" s="120" t="n">
        <v>80.1114929742025</v>
      </c>
      <c r="J7" s="120" t="n">
        <v>84.7820232600377</v>
      </c>
      <c r="K7" s="120" t="n">
        <v>83.0442434986672</v>
      </c>
      <c r="L7" s="120" t="n">
        <v>84.8081736846019</v>
      </c>
      <c r="M7" s="120" t="n">
        <v>89.1438512956689</v>
      </c>
      <c r="N7" s="120" t="n">
        <v>88.4705058725724</v>
      </c>
      <c r="O7" s="120" t="n">
        <v>89.2</v>
      </c>
      <c r="P7" s="120" t="n">
        <v>89.6460775201284</v>
      </c>
      <c r="Q7" s="120" t="n">
        <v>88.7</v>
      </c>
      <c r="R7" s="121" t="n">
        <v>89.5</v>
      </c>
      <c r="S7" s="122" t="n">
        <v>89.4463955126116</v>
      </c>
      <c r="T7" s="120" t="n">
        <v>90.8</v>
      </c>
      <c r="U7" s="120" t="n">
        <v>92.6</v>
      </c>
      <c r="V7" s="123" t="n">
        <v>92</v>
      </c>
      <c r="W7" s="123" t="n">
        <v>91.9</v>
      </c>
      <c r="X7" s="123" t="n">
        <v>91.7</v>
      </c>
      <c r="Y7" s="121" t="n">
        <v>91.7</v>
      </c>
    </row>
    <row r="8" customFormat="false" ht="25.5" hidden="false" customHeight="true" outlineLevel="0" collapsed="false">
      <c r="A8" s="124" t="s">
        <v>83</v>
      </c>
      <c r="B8" s="125" t="n">
        <v>73</v>
      </c>
      <c r="C8" s="126" t="n">
        <v>71.2</v>
      </c>
      <c r="D8" s="127" t="n">
        <v>76.3503890689178</v>
      </c>
      <c r="E8" s="127" t="n">
        <v>77.6491595984344</v>
      </c>
      <c r="F8" s="127" t="n">
        <v>79.7297297297297</v>
      </c>
      <c r="G8" s="127" t="n">
        <v>78.1726257215232</v>
      </c>
      <c r="H8" s="127" t="n">
        <v>77.7575120563868</v>
      </c>
      <c r="I8" s="127" t="n">
        <v>79.439666012776</v>
      </c>
      <c r="J8" s="127" t="n">
        <v>81.465551893239</v>
      </c>
      <c r="K8" s="127" t="n">
        <v>81.7433171172075</v>
      </c>
      <c r="L8" s="127" t="n">
        <v>84.192997021048</v>
      </c>
      <c r="M8" s="127" t="n">
        <v>84.3944198466538</v>
      </c>
      <c r="N8" s="127" t="n">
        <v>88.3856515401998</v>
      </c>
      <c r="O8" s="127" t="n">
        <v>86.8</v>
      </c>
      <c r="P8" s="127" t="n">
        <v>88.5914058521681</v>
      </c>
      <c r="Q8" s="127" t="n">
        <v>86.1</v>
      </c>
      <c r="R8" s="128" t="n">
        <v>87.8</v>
      </c>
      <c r="S8" s="129" t="n">
        <v>87.7266242784396</v>
      </c>
      <c r="T8" s="127" t="n">
        <v>89.1</v>
      </c>
      <c r="U8" s="127" t="n">
        <v>91.5</v>
      </c>
      <c r="V8" s="130" t="n">
        <v>89.7</v>
      </c>
      <c r="W8" s="130" t="n">
        <v>91.2</v>
      </c>
      <c r="X8" s="130" t="n">
        <v>91.2</v>
      </c>
      <c r="Y8" s="128" t="n">
        <v>88.9</v>
      </c>
    </row>
    <row r="9" customFormat="false" ht="25.5" hidden="false" customHeight="true" outlineLevel="0" collapsed="false">
      <c r="A9" s="131" t="s">
        <v>84</v>
      </c>
      <c r="B9" s="132" t="n">
        <v>71.3</v>
      </c>
      <c r="C9" s="133" t="n">
        <v>71.9</v>
      </c>
      <c r="D9" s="134" t="n">
        <v>76.7607256922722</v>
      </c>
      <c r="E9" s="134" t="n">
        <v>81.1592328225873</v>
      </c>
      <c r="F9" s="134" t="n">
        <v>79.2555219479958</v>
      </c>
      <c r="G9" s="134" t="n">
        <v>80.2265206747195</v>
      </c>
      <c r="H9" s="134" t="n">
        <v>82.2456354216553</v>
      </c>
      <c r="I9" s="134" t="n">
        <v>82.1738846430204</v>
      </c>
      <c r="J9" s="134" t="n">
        <v>84.3459462973799</v>
      </c>
      <c r="K9" s="134" t="n">
        <v>82.2126102146066</v>
      </c>
      <c r="L9" s="134" t="n">
        <v>81.8633458086311</v>
      </c>
      <c r="M9" s="134" t="n">
        <v>83.2683038788157</v>
      </c>
      <c r="N9" s="134" t="n">
        <v>84.4438797119864</v>
      </c>
      <c r="O9" s="134" t="n">
        <v>86.2</v>
      </c>
      <c r="P9" s="134" t="n">
        <v>87.2037828166648</v>
      </c>
      <c r="Q9" s="134" t="n">
        <v>85.1</v>
      </c>
      <c r="R9" s="135" t="n">
        <v>85.8</v>
      </c>
      <c r="S9" s="136" t="n">
        <v>85.700035759321</v>
      </c>
      <c r="T9" s="134" t="n">
        <v>86.9</v>
      </c>
      <c r="U9" s="134" t="n">
        <v>91</v>
      </c>
      <c r="V9" s="137" t="n">
        <v>90.1</v>
      </c>
      <c r="W9" s="137" t="n">
        <v>90.6</v>
      </c>
      <c r="X9" s="137" t="n">
        <v>91.3</v>
      </c>
      <c r="Y9" s="135" t="n">
        <v>90.4</v>
      </c>
    </row>
    <row r="10" customFormat="false" ht="12.75" hidden="false" customHeight="false" outlineLevel="0" collapsed="false">
      <c r="A10" s="138" t="s">
        <v>85</v>
      </c>
      <c r="B10" s="139" t="n">
        <v>75.1</v>
      </c>
      <c r="C10" s="140" t="n">
        <v>74.5</v>
      </c>
      <c r="D10" s="141" t="n">
        <v>76.578098164926</v>
      </c>
      <c r="E10" s="141" t="n">
        <v>79.1637412092402</v>
      </c>
      <c r="F10" s="141" t="n">
        <v>78.389899114789</v>
      </c>
      <c r="G10" s="141" t="n">
        <v>79.897165419294</v>
      </c>
      <c r="H10" s="141" t="n">
        <v>79.369485141895</v>
      </c>
      <c r="I10" s="141" t="n">
        <v>80.2965653650466</v>
      </c>
      <c r="J10" s="141" t="n">
        <v>83.669307690149</v>
      </c>
      <c r="K10" s="141" t="n">
        <v>82.4767307078855</v>
      </c>
      <c r="L10" s="141" t="n">
        <v>84.0653120151033</v>
      </c>
      <c r="M10" s="141" t="n">
        <v>86.5658117878986</v>
      </c>
      <c r="N10" s="141" t="n">
        <v>87.7036294527648</v>
      </c>
      <c r="O10" s="142" t="n">
        <v>87.9</v>
      </c>
      <c r="P10" s="141" t="n">
        <v>88.8975001240018</v>
      </c>
      <c r="Q10" s="141" t="n">
        <v>87.3</v>
      </c>
      <c r="R10" s="143" t="n">
        <v>88.3</v>
      </c>
      <c r="S10" s="144" t="n">
        <v>88.261306282633</v>
      </c>
      <c r="T10" s="141" t="n">
        <v>89.6</v>
      </c>
      <c r="U10" s="141" t="n">
        <v>92</v>
      </c>
      <c r="V10" s="145" t="n">
        <v>91</v>
      </c>
      <c r="W10" s="145" t="n">
        <v>91.5</v>
      </c>
      <c r="X10" s="145" t="n">
        <v>91.5</v>
      </c>
      <c r="Y10" s="143" t="n">
        <v>90.6</v>
      </c>
    </row>
    <row r="11" customFormat="false" ht="25.5" hidden="false" customHeight="true" outlineLevel="0" collapsed="false">
      <c r="A11" s="146" t="s">
        <v>86</v>
      </c>
      <c r="B11" s="147" t="n">
        <v>67.2212055675706</v>
      </c>
      <c r="C11" s="148" t="n">
        <v>72.7843137254902</v>
      </c>
      <c r="D11" s="149" t="n">
        <v>72.2</v>
      </c>
      <c r="E11" s="149" t="n">
        <v>73.5</v>
      </c>
      <c r="F11" s="149" t="n">
        <v>73.3157788130444</v>
      </c>
      <c r="G11" s="149" t="n">
        <v>75.8132375577219</v>
      </c>
      <c r="H11" s="149" t="n">
        <v>76.3301223862107</v>
      </c>
      <c r="I11" s="149" t="n">
        <v>73.5982982048666</v>
      </c>
      <c r="J11" s="149" t="n">
        <v>75.7067118847797</v>
      </c>
      <c r="K11" s="149" t="n">
        <v>78.6064176431238</v>
      </c>
      <c r="L11" s="149" t="n">
        <v>76.3523512910565</v>
      </c>
      <c r="M11" s="149" t="n">
        <v>75.8399601259657</v>
      </c>
      <c r="N11" s="149" t="n">
        <v>81.1258985125614</v>
      </c>
      <c r="O11" s="149" t="n">
        <v>78.2</v>
      </c>
      <c r="P11" s="149" t="n">
        <v>78.8465043614113</v>
      </c>
      <c r="Q11" s="149" t="n">
        <v>80</v>
      </c>
      <c r="R11" s="150" t="n">
        <v>80.4</v>
      </c>
      <c r="S11" s="151" t="n">
        <v>80.3788634097707</v>
      </c>
      <c r="T11" s="149" t="n">
        <v>83.9</v>
      </c>
      <c r="U11" s="149" t="s">
        <v>87</v>
      </c>
      <c r="V11" s="152" t="s">
        <v>87</v>
      </c>
      <c r="W11" s="152" t="s">
        <v>87</v>
      </c>
      <c r="X11" s="152" t="s">
        <v>87</v>
      </c>
      <c r="Y11" s="150"/>
    </row>
    <row r="12" customFormat="false" ht="25.5" hidden="false" customHeight="true" outlineLevel="0" collapsed="false">
      <c r="A12" s="124" t="s">
        <v>88</v>
      </c>
      <c r="B12" s="153" t="n">
        <v>67</v>
      </c>
      <c r="C12" s="154" t="n">
        <v>72.6</v>
      </c>
      <c r="D12" s="155" t="n">
        <v>71.9</v>
      </c>
      <c r="E12" s="155" t="n">
        <v>73.1</v>
      </c>
      <c r="F12" s="155" t="n">
        <v>72.8</v>
      </c>
      <c r="G12" s="155" t="n">
        <v>75.4</v>
      </c>
      <c r="H12" s="155" t="n">
        <v>75.9</v>
      </c>
      <c r="I12" s="155" t="n">
        <v>73</v>
      </c>
      <c r="J12" s="155" t="n">
        <v>75.1</v>
      </c>
      <c r="K12" s="155" t="n">
        <v>78.1</v>
      </c>
      <c r="L12" s="155" t="n">
        <v>75.7</v>
      </c>
      <c r="M12" s="155" t="n">
        <v>75.2</v>
      </c>
      <c r="N12" s="155" t="n">
        <v>80.7</v>
      </c>
      <c r="O12" s="155" t="n">
        <v>77.5</v>
      </c>
      <c r="P12" s="155" t="n">
        <v>78.2</v>
      </c>
      <c r="Q12" s="155" t="n">
        <v>79.3</v>
      </c>
      <c r="R12" s="156" t="n">
        <v>79.5</v>
      </c>
      <c r="S12" s="157" t="n">
        <v>79.5</v>
      </c>
      <c r="T12" s="155" t="n">
        <v>83.1</v>
      </c>
      <c r="U12" s="127" t="n">
        <v>91.5</v>
      </c>
      <c r="V12" s="130" t="n">
        <v>92.4</v>
      </c>
      <c r="W12" s="130" t="n">
        <v>91.7</v>
      </c>
      <c r="X12" s="130" t="n">
        <v>91.9</v>
      </c>
      <c r="Y12" s="158" t="n">
        <v>91.5</v>
      </c>
    </row>
    <row r="13" customFormat="false" ht="25.5" hidden="false" customHeight="true" outlineLevel="0" collapsed="false">
      <c r="A13" s="124" t="s">
        <v>89</v>
      </c>
      <c r="B13" s="125" t="n">
        <v>74.6</v>
      </c>
      <c r="C13" s="126" t="n">
        <v>78.3</v>
      </c>
      <c r="D13" s="127" t="n">
        <v>76.9733260751225</v>
      </c>
      <c r="E13" s="127" t="n">
        <v>81.269592476489</v>
      </c>
      <c r="F13" s="127" t="n">
        <v>80.292345172458</v>
      </c>
      <c r="G13" s="127" t="n">
        <v>81.7653140346343</v>
      </c>
      <c r="H13" s="127" t="n">
        <v>81.6216941871392</v>
      </c>
      <c r="I13" s="127" t="n">
        <v>82.5815405968078</v>
      </c>
      <c r="J13" s="127" t="n">
        <v>80.9330912138567</v>
      </c>
      <c r="K13" s="127" t="n">
        <v>84.5072256216639</v>
      </c>
      <c r="L13" s="127" t="n">
        <v>83.1736991975149</v>
      </c>
      <c r="M13" s="127" t="n">
        <v>82.0322336942836</v>
      </c>
      <c r="N13" s="127" t="n">
        <v>86.6043220017693</v>
      </c>
      <c r="O13" s="127" t="n">
        <v>85.8</v>
      </c>
      <c r="P13" s="127" t="n">
        <v>86.723023371457</v>
      </c>
      <c r="Q13" s="127" t="n">
        <v>87.1</v>
      </c>
      <c r="R13" s="128" t="n">
        <v>87.2</v>
      </c>
      <c r="S13" s="129" t="n">
        <v>87.1684971872489</v>
      </c>
      <c r="T13" s="127" t="n">
        <v>89.8</v>
      </c>
      <c r="U13" s="127" t="n">
        <v>93.8</v>
      </c>
      <c r="V13" s="130" t="n">
        <v>92.9</v>
      </c>
      <c r="W13" s="130" t="n">
        <v>93.9</v>
      </c>
      <c r="X13" s="130" t="n">
        <v>92.5</v>
      </c>
      <c r="Y13" s="128" t="n">
        <v>91.5</v>
      </c>
    </row>
    <row r="14" customFormat="false" ht="25.5" hidden="false" customHeight="true" outlineLevel="0" collapsed="false">
      <c r="A14" s="124" t="s">
        <v>90</v>
      </c>
      <c r="B14" s="125" t="n">
        <v>69.1</v>
      </c>
      <c r="C14" s="126" t="n">
        <v>68.9</v>
      </c>
      <c r="D14" s="127" t="n">
        <v>72.9857819905213</v>
      </c>
      <c r="E14" s="127" t="n">
        <v>70.4208654416123</v>
      </c>
      <c r="F14" s="127" t="n">
        <v>68.2326324194836</v>
      </c>
      <c r="G14" s="127" t="n">
        <v>73.9124920735574</v>
      </c>
      <c r="H14" s="127" t="n">
        <v>73.4067976633032</v>
      </c>
      <c r="I14" s="127" t="n">
        <v>74.1331865712713</v>
      </c>
      <c r="J14" s="127" t="n">
        <v>74.5365005793743</v>
      </c>
      <c r="K14" s="127" t="n">
        <v>74.7005134055904</v>
      </c>
      <c r="L14" s="127" t="n">
        <v>77.9932803909591</v>
      </c>
      <c r="M14" s="127" t="n">
        <v>76.5686274509804</v>
      </c>
      <c r="N14" s="127" t="n">
        <v>73.1518004835221</v>
      </c>
      <c r="O14" s="127" t="n">
        <v>76.1</v>
      </c>
      <c r="P14" s="127" t="n">
        <v>75.3545305269443</v>
      </c>
      <c r="Q14" s="127" t="n">
        <v>74.5</v>
      </c>
      <c r="R14" s="128" t="n">
        <v>79.9</v>
      </c>
      <c r="S14" s="129" t="n">
        <v>79.9024092711192</v>
      </c>
      <c r="T14" s="127" t="n">
        <v>76.1</v>
      </c>
      <c r="U14" s="127" t="n">
        <v>78.5</v>
      </c>
      <c r="V14" s="130" t="n">
        <v>81.8</v>
      </c>
      <c r="W14" s="130" t="n">
        <v>86.9</v>
      </c>
      <c r="X14" s="130" t="n">
        <v>88.2</v>
      </c>
      <c r="Y14" s="128" t="n">
        <v>88.3</v>
      </c>
    </row>
    <row r="15" customFormat="false" ht="25.5" hidden="false" customHeight="true" outlineLevel="0" collapsed="false">
      <c r="A15" s="124" t="s">
        <v>91</v>
      </c>
      <c r="B15" s="125" t="n">
        <v>80.5</v>
      </c>
      <c r="C15" s="126" t="n">
        <v>79.9</v>
      </c>
      <c r="D15" s="127" t="n">
        <v>80.7760180490093</v>
      </c>
      <c r="E15" s="127" t="n">
        <v>82.5959145137756</v>
      </c>
      <c r="F15" s="127" t="n">
        <v>80.5575273287768</v>
      </c>
      <c r="G15" s="127" t="n">
        <v>80.5259291905391</v>
      </c>
      <c r="H15" s="127" t="n">
        <v>77.8002799535396</v>
      </c>
      <c r="I15" s="127" t="n">
        <v>77.0466321243523</v>
      </c>
      <c r="J15" s="127" t="n">
        <v>76.4619589244805</v>
      </c>
      <c r="K15" s="127" t="n">
        <v>75.2389437874615</v>
      </c>
      <c r="L15" s="127" t="n">
        <v>75.0724548942771</v>
      </c>
      <c r="M15" s="127" t="n">
        <v>77.1355338180677</v>
      </c>
      <c r="N15" s="127" t="n">
        <v>78.5822418973783</v>
      </c>
      <c r="O15" s="127" t="n">
        <v>80.2</v>
      </c>
      <c r="P15" s="127" t="n">
        <v>81.3194444444444</v>
      </c>
      <c r="Q15" s="127" t="n">
        <v>83.8</v>
      </c>
      <c r="R15" s="128" t="n">
        <v>83.6</v>
      </c>
      <c r="S15" s="129" t="n">
        <v>83.3068606855562</v>
      </c>
      <c r="T15" s="127" t="n">
        <v>83.2</v>
      </c>
      <c r="U15" s="127" t="n">
        <v>84.4</v>
      </c>
      <c r="V15" s="130" t="n">
        <v>90</v>
      </c>
      <c r="W15" s="130" t="n">
        <v>89.5</v>
      </c>
      <c r="X15" s="130" t="n">
        <v>89.3</v>
      </c>
      <c r="Y15" s="128" t="n">
        <v>88.8</v>
      </c>
    </row>
    <row r="16" customFormat="false" ht="25.5" hidden="false" customHeight="true" outlineLevel="0" collapsed="false">
      <c r="A16" s="124" t="s">
        <v>92</v>
      </c>
      <c r="B16" s="125" t="n">
        <v>73.3</v>
      </c>
      <c r="C16" s="126" t="n">
        <v>79.4</v>
      </c>
      <c r="D16" s="127" t="n">
        <v>77.3543689320388</v>
      </c>
      <c r="E16" s="127" t="n">
        <v>81.0461925965906</v>
      </c>
      <c r="F16" s="127" t="n">
        <v>82.3024204042682</v>
      </c>
      <c r="G16" s="127" t="n">
        <v>79.3648747367969</v>
      </c>
      <c r="H16" s="127" t="n">
        <v>81.5142492556359</v>
      </c>
      <c r="I16" s="127" t="n">
        <v>79.7013738569599</v>
      </c>
      <c r="J16" s="127" t="n">
        <v>77.5680612333652</v>
      </c>
      <c r="K16" s="127" t="n">
        <v>77.4886445642484</v>
      </c>
      <c r="L16" s="127" t="n">
        <v>76.5628840639082</v>
      </c>
      <c r="M16" s="127" t="n">
        <v>78.7404369429766</v>
      </c>
      <c r="N16" s="127" t="n">
        <v>77.5367444785035</v>
      </c>
      <c r="O16" s="127" t="n">
        <v>82.6</v>
      </c>
      <c r="P16" s="127" t="n">
        <v>74.0791050739113</v>
      </c>
      <c r="Q16" s="127" t="n">
        <v>76.1</v>
      </c>
      <c r="R16" s="128" t="n">
        <v>80.7</v>
      </c>
      <c r="S16" s="129" t="n">
        <v>80.5567961887748</v>
      </c>
      <c r="T16" s="127" t="n">
        <v>81.3</v>
      </c>
      <c r="U16" s="127" t="n">
        <v>85.2</v>
      </c>
      <c r="V16" s="130" t="n">
        <v>90.9</v>
      </c>
      <c r="W16" s="130" t="n">
        <v>91.8</v>
      </c>
      <c r="X16" s="130" t="n">
        <v>92.4</v>
      </c>
      <c r="Y16" s="128" t="n">
        <v>92</v>
      </c>
    </row>
    <row r="17" customFormat="false" ht="25.5" hidden="false" customHeight="true" outlineLevel="0" collapsed="false">
      <c r="A17" s="124" t="s">
        <v>93</v>
      </c>
      <c r="B17" s="153" t="n">
        <v>76.4</v>
      </c>
      <c r="C17" s="154" t="n">
        <v>79.2</v>
      </c>
      <c r="D17" s="155" t="n">
        <v>83.3</v>
      </c>
      <c r="E17" s="155" t="n">
        <v>87.9</v>
      </c>
      <c r="F17" s="155" t="n">
        <v>87.7</v>
      </c>
      <c r="G17" s="155" t="n">
        <v>87</v>
      </c>
      <c r="H17" s="155" t="n">
        <v>88.5</v>
      </c>
      <c r="I17" s="155" t="n">
        <v>88.3</v>
      </c>
      <c r="J17" s="155" t="n">
        <v>89.5</v>
      </c>
      <c r="K17" s="155" t="n">
        <v>89.4</v>
      </c>
      <c r="L17" s="155" t="n">
        <v>89.8</v>
      </c>
      <c r="M17" s="155" t="n">
        <v>87.7</v>
      </c>
      <c r="N17" s="155" t="n">
        <v>88.5</v>
      </c>
      <c r="O17" s="155" t="n">
        <v>89.9</v>
      </c>
      <c r="P17" s="155" t="n">
        <v>88.3</v>
      </c>
      <c r="Q17" s="155" t="n">
        <v>90.7</v>
      </c>
      <c r="R17" s="156" t="n">
        <v>91.3</v>
      </c>
      <c r="S17" s="157" t="n">
        <v>91.3</v>
      </c>
      <c r="T17" s="155" t="n">
        <v>93.6</v>
      </c>
      <c r="U17" s="127" t="n">
        <v>95.6</v>
      </c>
      <c r="V17" s="130" t="n">
        <v>97.2</v>
      </c>
      <c r="W17" s="130" t="n">
        <v>97.2</v>
      </c>
      <c r="X17" s="130" t="n">
        <v>97</v>
      </c>
      <c r="Y17" s="128" t="n">
        <v>96.4</v>
      </c>
    </row>
    <row r="18" customFormat="false" ht="25.5" hidden="false" customHeight="true" outlineLevel="0" collapsed="false">
      <c r="A18" s="159" t="s">
        <v>94</v>
      </c>
      <c r="B18" s="160" t="n">
        <v>92.3</v>
      </c>
      <c r="C18" s="161" t="n">
        <v>95.2</v>
      </c>
      <c r="D18" s="162" t="n">
        <v>91.9</v>
      </c>
      <c r="E18" s="162" t="n">
        <v>91.6</v>
      </c>
      <c r="F18" s="162" t="n">
        <v>91.0025706940874</v>
      </c>
      <c r="G18" s="162" t="n">
        <v>85.0574712643678</v>
      </c>
      <c r="H18" s="162" t="n">
        <v>90.2714932126697</v>
      </c>
      <c r="I18" s="162" t="n">
        <v>92.1259842519685</v>
      </c>
      <c r="J18" s="162" t="n">
        <v>89.0977443609023</v>
      </c>
      <c r="K18" s="162" t="n">
        <v>90.9090909090909</v>
      </c>
      <c r="L18" s="162" t="n">
        <v>89.8026315789474</v>
      </c>
      <c r="M18" s="162" t="n">
        <v>89.1803278688525</v>
      </c>
      <c r="N18" s="162" t="n">
        <v>93</v>
      </c>
      <c r="O18" s="162" t="n">
        <v>92.2</v>
      </c>
      <c r="P18" s="162" t="n">
        <v>92.1212121212121</v>
      </c>
      <c r="Q18" s="162" t="n">
        <v>94.5</v>
      </c>
      <c r="R18" s="163" t="n">
        <v>94.1</v>
      </c>
      <c r="S18" s="164" t="n">
        <v>94.1</v>
      </c>
      <c r="T18" s="162" t="n">
        <v>93.5</v>
      </c>
      <c r="U18" s="162" t="n">
        <v>96.5</v>
      </c>
      <c r="V18" s="165" t="n">
        <v>97</v>
      </c>
      <c r="W18" s="165" t="n">
        <v>97.1</v>
      </c>
      <c r="X18" s="165" t="n">
        <v>97.1</v>
      </c>
      <c r="Y18" s="163" t="n">
        <v>97.8</v>
      </c>
    </row>
    <row r="19" customFormat="false" ht="25.5" hidden="false" customHeight="true" outlineLevel="0" collapsed="false">
      <c r="A19" s="124" t="s">
        <v>62</v>
      </c>
      <c r="B19" s="125" t="n">
        <v>81.5</v>
      </c>
      <c r="C19" s="126"/>
      <c r="D19" s="127" t="n">
        <v>83.7617962902701</v>
      </c>
      <c r="E19" s="127" t="n">
        <v>85.4152599594868</v>
      </c>
      <c r="F19" s="127" t="n">
        <v>88.7346675274371</v>
      </c>
      <c r="G19" s="127" t="n">
        <v>88.9755766621438</v>
      </c>
      <c r="H19" s="127" t="n">
        <v>87.3525557011796</v>
      </c>
      <c r="I19" s="127" t="n">
        <v>89.8317221625492</v>
      </c>
      <c r="J19" s="127" t="n">
        <v>88.3729433272395</v>
      </c>
      <c r="K19" s="127" t="n">
        <v>87.5427269274592</v>
      </c>
      <c r="L19" s="127" t="n">
        <v>86.8244575936884</v>
      </c>
      <c r="M19" s="127" t="n">
        <v>82.4470211915234</v>
      </c>
      <c r="N19" s="127" t="n">
        <v>85</v>
      </c>
      <c r="O19" s="127" t="n">
        <v>84.4</v>
      </c>
      <c r="P19" s="127" t="n">
        <v>88.3810188415911</v>
      </c>
      <c r="Q19" s="127" t="n">
        <v>89.8</v>
      </c>
      <c r="R19" s="128" t="n">
        <v>88.5</v>
      </c>
      <c r="S19" s="129" t="n">
        <v>88.5</v>
      </c>
      <c r="T19" s="127" t="n">
        <v>89.2</v>
      </c>
      <c r="U19" s="127" t="n">
        <v>89.8</v>
      </c>
      <c r="V19" s="130" t="n">
        <v>93.4</v>
      </c>
      <c r="W19" s="130" t="n">
        <v>90.8</v>
      </c>
      <c r="X19" s="130" t="n">
        <v>91.2</v>
      </c>
      <c r="Y19" s="128" t="n">
        <v>93.7</v>
      </c>
    </row>
    <row r="20" customFormat="false" ht="12" hidden="false" customHeight="true" outlineLevel="0" collapsed="false">
      <c r="A20" s="138" t="s">
        <v>95</v>
      </c>
      <c r="B20" s="139" t="n">
        <v>75.5</v>
      </c>
      <c r="C20" s="140" t="n">
        <v>77.4</v>
      </c>
      <c r="D20" s="141" t="n">
        <v>77.6542491932633</v>
      </c>
      <c r="E20" s="141" t="n">
        <v>79.5288561858218</v>
      </c>
      <c r="F20" s="141" t="n">
        <v>78.5422307441081</v>
      </c>
      <c r="G20" s="141" t="n">
        <v>79.1157234072302</v>
      </c>
      <c r="H20" s="141" t="n">
        <v>78.0562956709843</v>
      </c>
      <c r="I20" s="141" t="n">
        <v>76.8376961084082</v>
      </c>
      <c r="J20" s="141" t="n">
        <v>76.7031385124429</v>
      </c>
      <c r="K20" s="141" t="n">
        <v>76.9202274154842</v>
      </c>
      <c r="L20" s="141" t="n">
        <v>76.2105764443579</v>
      </c>
      <c r="M20" s="141" t="n">
        <v>77.3327837317945</v>
      </c>
      <c r="N20" s="141" t="n">
        <v>79.2906738886168</v>
      </c>
      <c r="O20" s="142" t="n">
        <v>80.3</v>
      </c>
      <c r="P20" s="141" t="n">
        <v>79.8100597959902</v>
      </c>
      <c r="Q20" s="141" t="n">
        <v>81.6</v>
      </c>
      <c r="R20" s="143" t="n">
        <v>82.5</v>
      </c>
      <c r="S20" s="144" t="n">
        <v>82.3408950705614</v>
      </c>
      <c r="T20" s="141" t="n">
        <v>83.2</v>
      </c>
      <c r="U20" s="141" t="n">
        <v>86.5</v>
      </c>
      <c r="V20" s="145" t="n">
        <v>90.7</v>
      </c>
      <c r="W20" s="145" t="n">
        <v>90.7</v>
      </c>
      <c r="X20" s="145" t="n">
        <v>90.7</v>
      </c>
      <c r="Y20" s="143" t="n">
        <v>90.4</v>
      </c>
    </row>
    <row r="21" customFormat="false" ht="25.5" hidden="false" customHeight="true" outlineLevel="0" collapsed="false">
      <c r="A21" s="146" t="s">
        <v>96</v>
      </c>
      <c r="B21" s="151" t="n">
        <v>69.3</v>
      </c>
      <c r="C21" s="149" t="n">
        <v>74.1</v>
      </c>
      <c r="D21" s="149" t="n">
        <v>74.4118011652411</v>
      </c>
      <c r="E21" s="149" t="n">
        <v>74.0490314016676</v>
      </c>
      <c r="F21" s="149" t="n">
        <v>75.7785533851405</v>
      </c>
      <c r="G21" s="149" t="n">
        <v>78.533923799914</v>
      </c>
      <c r="H21" s="149" t="n">
        <v>76.66241108882</v>
      </c>
      <c r="I21" s="149" t="n">
        <v>75.7078667712717</v>
      </c>
      <c r="J21" s="149" t="n">
        <v>75.9976378798182</v>
      </c>
      <c r="K21" s="149" t="n">
        <v>75.4319226501823</v>
      </c>
      <c r="L21" s="149" t="n">
        <v>75.6289036888782</v>
      </c>
      <c r="M21" s="149" t="n">
        <v>77.4876806147165</v>
      </c>
      <c r="N21" s="149" t="n">
        <v>78.9561642462022</v>
      </c>
      <c r="O21" s="149" t="n">
        <v>77.7</v>
      </c>
      <c r="P21" s="149" t="n">
        <v>87.1353900440253</v>
      </c>
      <c r="Q21" s="149" t="n">
        <v>85.6</v>
      </c>
      <c r="R21" s="150" t="n">
        <v>82.6</v>
      </c>
      <c r="S21" s="151" t="n">
        <v>82.5646307811646</v>
      </c>
      <c r="T21" s="149" t="n">
        <v>77.3</v>
      </c>
      <c r="U21" s="149" t="n">
        <v>76.3</v>
      </c>
      <c r="V21" s="152" t="n">
        <v>78.5</v>
      </c>
      <c r="W21" s="152" t="n">
        <v>78.9</v>
      </c>
      <c r="X21" s="152" t="n">
        <v>80.3</v>
      </c>
      <c r="Y21" s="150" t="n">
        <v>79.2</v>
      </c>
    </row>
    <row r="22" customFormat="false" ht="25.5" hidden="false" customHeight="true" outlineLevel="0" collapsed="false">
      <c r="A22" s="159" t="s">
        <v>97</v>
      </c>
      <c r="B22" s="164" t="n">
        <v>75</v>
      </c>
      <c r="C22" s="162" t="n">
        <v>80.8</v>
      </c>
      <c r="D22" s="162" t="n">
        <v>82.4848581165793</v>
      </c>
      <c r="E22" s="162" t="n">
        <v>78.8391798291597</v>
      </c>
      <c r="F22" s="162" t="n">
        <v>79.3220119473539</v>
      </c>
      <c r="G22" s="162" t="n">
        <v>79.6636326414916</v>
      </c>
      <c r="H22" s="162" t="n">
        <v>78.1264513731926</v>
      </c>
      <c r="I22" s="162" t="n">
        <v>77.4412967732162</v>
      </c>
      <c r="J22" s="162" t="n">
        <v>75.7713332715649</v>
      </c>
      <c r="K22" s="162" t="n">
        <v>78.1232809730457</v>
      </c>
      <c r="L22" s="162" t="n">
        <v>73.8155320959818</v>
      </c>
      <c r="M22" s="162" t="n">
        <v>77.2017328849114</v>
      </c>
      <c r="N22" s="162" t="n">
        <v>78.1074535590102</v>
      </c>
      <c r="O22" s="162" t="n">
        <v>76.3</v>
      </c>
      <c r="P22" s="162" t="n">
        <v>87.4826021959895</v>
      </c>
      <c r="Q22" s="162" t="n">
        <v>87.3</v>
      </c>
      <c r="R22" s="163" t="n">
        <v>85.1</v>
      </c>
      <c r="S22" s="164" t="n">
        <v>85.0258898166721</v>
      </c>
      <c r="T22" s="162" t="n">
        <v>79.6</v>
      </c>
      <c r="U22" s="162" t="n">
        <v>81.3</v>
      </c>
      <c r="V22" s="165" t="n">
        <v>85.1</v>
      </c>
      <c r="W22" s="165" t="n">
        <v>81.9</v>
      </c>
      <c r="X22" s="165" t="n">
        <v>84.4</v>
      </c>
      <c r="Y22" s="163" t="n">
        <v>83.5</v>
      </c>
      <c r="AS22" s="166"/>
      <c r="AT22" s="166"/>
      <c r="AU22" s="166"/>
      <c r="AV22" s="166"/>
      <c r="AW22" s="166"/>
      <c r="AX22" s="166"/>
      <c r="AY22" s="166"/>
      <c r="AZ22" s="166"/>
      <c r="BA22" s="166"/>
      <c r="BB22" s="166"/>
      <c r="BC22" s="166"/>
      <c r="BD22" s="166"/>
      <c r="BE22" s="166"/>
      <c r="BF22" s="166"/>
      <c r="BG22" s="166"/>
      <c r="BH22" s="166"/>
      <c r="BI22" s="166"/>
      <c r="BJ22" s="166"/>
      <c r="BK22" s="166"/>
      <c r="BL22" s="166"/>
      <c r="BM22" s="166"/>
      <c r="BN22" s="166"/>
      <c r="BO22" s="166"/>
      <c r="BP22" s="166"/>
      <c r="BQ22" s="166"/>
      <c r="BR22" s="166"/>
      <c r="BS22" s="166"/>
      <c r="BT22" s="166"/>
      <c r="BU22" s="166"/>
      <c r="BV22" s="166"/>
      <c r="BW22" s="166"/>
      <c r="BX22" s="166"/>
      <c r="BY22" s="166"/>
      <c r="BZ22" s="166"/>
      <c r="CA22" s="166"/>
      <c r="CB22" s="166"/>
      <c r="CC22" s="166"/>
      <c r="CD22" s="166"/>
      <c r="CE22" s="166"/>
      <c r="CF22" s="166"/>
      <c r="CG22" s="166"/>
      <c r="CH22" s="166"/>
      <c r="CI22" s="166"/>
      <c r="CJ22" s="166"/>
      <c r="CK22" s="166"/>
      <c r="CL22" s="166"/>
      <c r="CM22" s="166"/>
      <c r="CN22" s="166"/>
      <c r="CO22" s="166"/>
      <c r="CP22" s="166"/>
      <c r="CQ22" s="166"/>
      <c r="CR22" s="166"/>
      <c r="CS22" s="166"/>
      <c r="CT22" s="166"/>
      <c r="CU22" s="166"/>
      <c r="CV22" s="166"/>
      <c r="CW22" s="166"/>
      <c r="CX22" s="166"/>
      <c r="CY22" s="166"/>
      <c r="CZ22" s="166"/>
      <c r="DA22" s="166"/>
      <c r="DB22" s="166"/>
      <c r="DC22" s="166"/>
      <c r="DD22" s="166"/>
      <c r="DE22" s="166"/>
      <c r="DF22" s="166"/>
      <c r="DG22" s="166"/>
      <c r="DH22" s="166"/>
      <c r="DI22" s="166"/>
      <c r="DJ22" s="166"/>
      <c r="DK22" s="166"/>
      <c r="DL22" s="166"/>
      <c r="DM22" s="166"/>
      <c r="DN22" s="166"/>
      <c r="DO22" s="166"/>
      <c r="DP22" s="166"/>
      <c r="DQ22" s="166"/>
      <c r="DR22" s="166"/>
      <c r="DS22" s="166"/>
      <c r="DT22" s="166"/>
      <c r="DU22" s="166"/>
      <c r="DV22" s="166"/>
      <c r="DW22" s="166"/>
      <c r="DX22" s="166"/>
      <c r="DY22" s="166"/>
      <c r="DZ22" s="166"/>
      <c r="EA22" s="166"/>
      <c r="EB22" s="166"/>
      <c r="EC22" s="166"/>
      <c r="ED22" s="166"/>
      <c r="EE22" s="166"/>
      <c r="EF22" s="166"/>
      <c r="EG22" s="166"/>
      <c r="EH22" s="166"/>
      <c r="EI22" s="166"/>
      <c r="EJ22" s="166"/>
      <c r="EK22" s="166"/>
      <c r="EL22" s="166"/>
      <c r="EM22" s="166"/>
      <c r="EN22" s="166"/>
      <c r="EO22" s="166"/>
      <c r="EP22" s="166"/>
      <c r="EQ22" s="166"/>
      <c r="ER22" s="166"/>
      <c r="ES22" s="166"/>
      <c r="ET22" s="166"/>
      <c r="EU22" s="166"/>
      <c r="EV22" s="166"/>
      <c r="EW22" s="166"/>
      <c r="EX22" s="166"/>
      <c r="EY22" s="166"/>
      <c r="EZ22" s="166"/>
      <c r="FA22" s="166"/>
      <c r="FB22" s="166"/>
      <c r="FC22" s="166"/>
      <c r="FD22" s="166"/>
      <c r="FE22" s="166"/>
      <c r="FF22" s="166"/>
      <c r="FG22" s="166"/>
      <c r="FH22" s="166"/>
      <c r="FI22" s="166"/>
      <c r="FJ22" s="166"/>
      <c r="FK22" s="166"/>
      <c r="FL22" s="166"/>
      <c r="FM22" s="166"/>
      <c r="FN22" s="166"/>
      <c r="FO22" s="166"/>
      <c r="FP22" s="166"/>
      <c r="FQ22" s="166"/>
      <c r="FR22" s="166"/>
      <c r="FS22" s="166"/>
      <c r="FT22" s="166"/>
      <c r="FU22" s="166"/>
      <c r="FV22" s="166"/>
      <c r="FW22" s="166"/>
      <c r="FX22" s="166"/>
      <c r="FY22" s="166"/>
      <c r="FZ22" s="166"/>
      <c r="GA22" s="166"/>
      <c r="GB22" s="166"/>
      <c r="GC22" s="166"/>
      <c r="GD22" s="166"/>
      <c r="GE22" s="166"/>
      <c r="GF22" s="166"/>
      <c r="GG22" s="166"/>
      <c r="GH22" s="166"/>
      <c r="GI22" s="166"/>
      <c r="GJ22" s="166"/>
      <c r="GK22" s="166"/>
      <c r="GL22" s="166"/>
      <c r="GM22" s="166"/>
      <c r="GN22" s="166"/>
      <c r="GO22" s="166"/>
      <c r="GP22" s="166"/>
      <c r="GQ22" s="166"/>
      <c r="GR22" s="166"/>
      <c r="GS22" s="166"/>
      <c r="GT22" s="166"/>
      <c r="GU22" s="166"/>
      <c r="GV22" s="166"/>
      <c r="GW22" s="166"/>
      <c r="GX22" s="166"/>
      <c r="GY22" s="166"/>
      <c r="GZ22" s="166"/>
      <c r="HA22" s="166"/>
      <c r="HB22" s="166"/>
      <c r="HC22" s="166"/>
      <c r="HD22" s="166"/>
      <c r="HE22" s="166"/>
      <c r="HF22" s="166"/>
      <c r="HG22" s="166"/>
      <c r="HH22" s="166"/>
      <c r="HI22" s="166"/>
      <c r="HJ22" s="166"/>
      <c r="HK22" s="166"/>
      <c r="HL22" s="166"/>
      <c r="HM22" s="166"/>
      <c r="HN22" s="166"/>
      <c r="HO22" s="166"/>
      <c r="HP22" s="166"/>
      <c r="HQ22" s="166"/>
      <c r="HR22" s="166"/>
      <c r="HS22" s="166"/>
      <c r="HT22" s="166"/>
      <c r="HU22" s="166"/>
      <c r="HV22" s="166"/>
      <c r="HW22" s="166"/>
      <c r="HX22" s="166"/>
      <c r="HY22" s="166"/>
      <c r="HZ22" s="166"/>
      <c r="IA22" s="166"/>
      <c r="IB22" s="166"/>
      <c r="IC22" s="166"/>
      <c r="ID22" s="166"/>
      <c r="IE22" s="166"/>
      <c r="IF22" s="166"/>
      <c r="IG22" s="166"/>
      <c r="IH22" s="166"/>
      <c r="II22" s="166"/>
      <c r="IJ22" s="166"/>
      <c r="IK22" s="166"/>
      <c r="IL22" s="166"/>
      <c r="IM22" s="166"/>
      <c r="IN22" s="166"/>
      <c r="IO22" s="166"/>
      <c r="IP22" s="166"/>
      <c r="IQ22" s="166"/>
      <c r="IR22" s="166"/>
      <c r="IS22" s="166"/>
      <c r="IT22" s="166"/>
      <c r="IU22" s="166"/>
      <c r="IV22" s="166"/>
    </row>
    <row r="23" customFormat="false" ht="12.75" hidden="false" customHeight="false" outlineLevel="0" collapsed="false">
      <c r="A23" s="138" t="s">
        <v>98</v>
      </c>
      <c r="B23" s="139" t="n">
        <v>72.7</v>
      </c>
      <c r="C23" s="140" t="n">
        <v>77.9</v>
      </c>
      <c r="D23" s="141" t="n">
        <v>79.1267042055979</v>
      </c>
      <c r="E23" s="141" t="n">
        <v>76.6685150897112</v>
      </c>
      <c r="F23" s="141" t="n">
        <v>77.7048314705624</v>
      </c>
      <c r="G23" s="141" t="n">
        <v>79.1469761320811</v>
      </c>
      <c r="H23" s="141" t="n">
        <v>77.4542805466238</v>
      </c>
      <c r="I23" s="141" t="n">
        <v>76.6450439825053</v>
      </c>
      <c r="J23" s="141" t="n">
        <v>75.8761604774536</v>
      </c>
      <c r="K23" s="141" t="n">
        <v>76.8729801595418</v>
      </c>
      <c r="L23" s="141" t="n">
        <v>74.6568050652771</v>
      </c>
      <c r="M23" s="141" t="n">
        <v>77.3333743473012</v>
      </c>
      <c r="N23" s="141" t="n">
        <v>78.4871549481114</v>
      </c>
      <c r="O23" s="142" t="n">
        <v>77</v>
      </c>
      <c r="P23" s="141" t="n">
        <v>87.3302807375419</v>
      </c>
      <c r="Q23" s="141" t="n">
        <v>86.5</v>
      </c>
      <c r="R23" s="143" t="n">
        <v>84</v>
      </c>
      <c r="S23" s="144" t="n">
        <v>83.9843077320475</v>
      </c>
      <c r="T23" s="141" t="n">
        <v>78.4</v>
      </c>
      <c r="U23" s="141" t="n">
        <v>78.9</v>
      </c>
      <c r="V23" s="145" t="n">
        <v>82.2</v>
      </c>
      <c r="W23" s="145" t="n">
        <v>80.5</v>
      </c>
      <c r="X23" s="145" t="n">
        <v>82.5</v>
      </c>
      <c r="Y23" s="143" t="n">
        <v>81.5</v>
      </c>
    </row>
    <row r="24" s="166" customFormat="true" ht="13.5" hidden="false" customHeight="false" outlineLevel="0" collapsed="false">
      <c r="A24" s="167" t="s">
        <v>49</v>
      </c>
      <c r="B24" s="168" t="n">
        <v>74.8558094282544</v>
      </c>
      <c r="C24" s="169" t="n">
        <v>75.7975023610792</v>
      </c>
      <c r="D24" s="170" t="n">
        <v>77.2772255788999</v>
      </c>
      <c r="E24" s="170" t="n">
        <v>78.8508736209399</v>
      </c>
      <c r="F24" s="170" t="n">
        <v>78.3138281083586</v>
      </c>
      <c r="G24" s="170" t="n">
        <v>79.5296733209547</v>
      </c>
      <c r="H24" s="170" t="n">
        <v>78.6173446087463</v>
      </c>
      <c r="I24" s="170" t="n">
        <v>78.5700759836098</v>
      </c>
      <c r="J24" s="170" t="n">
        <v>80.1043791432942</v>
      </c>
      <c r="K24" s="170" t="n">
        <v>79.7253607759262</v>
      </c>
      <c r="L24" s="170" t="n">
        <v>79.9212474206637</v>
      </c>
      <c r="M24" s="170" t="n">
        <v>82.0555819127832</v>
      </c>
      <c r="N24" s="170" t="n">
        <v>83.4194607701193</v>
      </c>
      <c r="O24" s="171" t="n">
        <v>83.5</v>
      </c>
      <c r="P24" s="170" t="n">
        <v>86.1564327415285</v>
      </c>
      <c r="Q24" s="170" t="n">
        <v>85.6</v>
      </c>
      <c r="R24" s="172" t="n">
        <v>85.7</v>
      </c>
      <c r="S24" s="173" t="n">
        <v>85.6648491195128</v>
      </c>
      <c r="T24" s="170" t="n">
        <v>84.5</v>
      </c>
      <c r="U24" s="170" t="n">
        <v>86.9</v>
      </c>
      <c r="V24" s="174" t="n">
        <v>88</v>
      </c>
      <c r="W24" s="174" t="n">
        <v>87.9</v>
      </c>
      <c r="X24" s="174" t="n">
        <v>88.6</v>
      </c>
      <c r="Y24" s="172" t="n">
        <v>87.9</v>
      </c>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104"/>
      <c r="B25" s="103"/>
      <c r="C25" s="103"/>
      <c r="D25" s="103"/>
      <c r="E25" s="103"/>
      <c r="F25" s="103"/>
      <c r="G25" s="103"/>
      <c r="H25" s="103"/>
      <c r="I25" s="103"/>
      <c r="J25" s="103"/>
      <c r="K25" s="103"/>
      <c r="L25" s="103"/>
      <c r="M25" s="104"/>
      <c r="N25" s="103"/>
    </row>
    <row r="26" customFormat="false" ht="12.75" hidden="false" customHeight="false" outlineLevel="0" collapsed="false">
      <c r="A26" s="22" t="s">
        <v>99</v>
      </c>
      <c r="B26" s="105"/>
      <c r="C26" s="105"/>
      <c r="D26" s="105"/>
      <c r="E26" s="105"/>
      <c r="F26" s="105"/>
      <c r="G26" s="105"/>
      <c r="H26" s="105"/>
      <c r="I26" s="105"/>
      <c r="J26" s="105"/>
      <c r="K26" s="105"/>
      <c r="L26" s="105"/>
      <c r="M26" s="105"/>
      <c r="N26" s="105"/>
    </row>
    <row r="27" customFormat="false" ht="12.75" hidden="false" customHeight="false" outlineLevel="0" collapsed="false">
      <c r="A27" s="21" t="s">
        <v>72</v>
      </c>
      <c r="B27" s="105"/>
      <c r="C27" s="105"/>
      <c r="D27" s="105"/>
      <c r="E27" s="105"/>
      <c r="F27" s="105"/>
      <c r="G27" s="105"/>
      <c r="H27" s="105"/>
      <c r="I27" s="105"/>
      <c r="J27" s="105"/>
      <c r="K27" s="105"/>
      <c r="L27" s="105"/>
      <c r="M27" s="105"/>
      <c r="N27" s="105"/>
    </row>
    <row r="28" customFormat="false" ht="12.75" hidden="false" customHeight="false" outlineLevel="0" collapsed="false">
      <c r="A28" s="21" t="s">
        <v>73</v>
      </c>
      <c r="B28" s="105"/>
      <c r="C28" s="105"/>
      <c r="D28" s="105"/>
      <c r="E28" s="105"/>
      <c r="F28" s="105"/>
      <c r="G28" s="105"/>
      <c r="H28" s="105"/>
      <c r="I28" s="105"/>
      <c r="J28" s="105"/>
      <c r="K28" s="105"/>
      <c r="L28" s="105"/>
      <c r="M28" s="105"/>
      <c r="N28" s="105"/>
    </row>
    <row r="29" customFormat="false" ht="12.75" hidden="false" customHeight="false" outlineLevel="0" collapsed="false">
      <c r="A29" s="106"/>
      <c r="B29" s="105"/>
      <c r="C29" s="105"/>
      <c r="D29" s="105"/>
      <c r="E29" s="105"/>
      <c r="F29" s="105"/>
      <c r="G29" s="105"/>
      <c r="H29" s="105"/>
      <c r="I29" s="105"/>
      <c r="J29" s="105"/>
      <c r="K29" s="105"/>
      <c r="L29" s="105"/>
      <c r="M29" s="105"/>
      <c r="N29" s="105"/>
    </row>
    <row r="30" customFormat="false" ht="12.75" hidden="false" customHeight="false" outlineLevel="0" collapsed="false">
      <c r="A30" s="27" t="s">
        <v>100</v>
      </c>
      <c r="B30" s="105"/>
      <c r="C30" s="105"/>
      <c r="D30" s="105"/>
      <c r="E30" s="105"/>
      <c r="F30" s="105"/>
      <c r="G30" s="105"/>
      <c r="H30" s="105"/>
      <c r="I30" s="105"/>
      <c r="J30" s="105"/>
      <c r="K30" s="105"/>
      <c r="L30" s="105"/>
      <c r="M30" s="106"/>
      <c r="N30" s="106"/>
    </row>
    <row r="31" customFormat="false" ht="12.75" hidden="false" customHeight="false" outlineLevel="0" collapsed="false">
      <c r="A31" s="27" t="s">
        <v>101</v>
      </c>
      <c r="B31" s="105"/>
      <c r="C31" s="105"/>
      <c r="D31" s="105"/>
      <c r="E31" s="105"/>
      <c r="F31" s="105"/>
      <c r="G31" s="105"/>
      <c r="H31" s="105"/>
      <c r="I31" s="105"/>
      <c r="J31" s="105"/>
      <c r="K31" s="105"/>
      <c r="L31" s="105"/>
      <c r="M31" s="106"/>
      <c r="N31" s="106"/>
    </row>
    <row r="32" customFormat="false" ht="12.75" hidden="false" customHeight="false" outlineLevel="0" collapsed="false">
      <c r="A32" s="27" t="s">
        <v>102</v>
      </c>
      <c r="B32" s="105"/>
      <c r="C32" s="105"/>
      <c r="D32" s="105"/>
      <c r="E32" s="105"/>
      <c r="F32" s="105"/>
      <c r="G32" s="105"/>
      <c r="H32" s="105"/>
      <c r="I32" s="105"/>
      <c r="J32" s="105"/>
      <c r="K32" s="105"/>
      <c r="L32" s="105"/>
      <c r="M32" s="106"/>
      <c r="N32" s="106"/>
    </row>
    <row r="33" customFormat="false" ht="12.75" hidden="false" customHeight="false" outlineLevel="0" collapsed="false">
      <c r="A33" s="27" t="s">
        <v>103</v>
      </c>
      <c r="B33" s="105"/>
      <c r="C33" s="105"/>
      <c r="D33" s="105"/>
      <c r="E33" s="105"/>
      <c r="F33" s="105"/>
      <c r="G33" s="105"/>
      <c r="H33" s="105"/>
      <c r="I33" s="105"/>
      <c r="J33" s="105"/>
      <c r="K33" s="105"/>
      <c r="L33" s="105"/>
      <c r="M33" s="105"/>
      <c r="N33" s="105"/>
    </row>
    <row r="34" customFormat="false" ht="12.75" hidden="false" customHeight="false" outlineLevel="0" collapsed="false">
      <c r="A34" s="27" t="s">
        <v>104</v>
      </c>
    </row>
    <row r="35" customFormat="false" ht="12.75" hidden="false" customHeight="false" outlineLevel="0" collapsed="false">
      <c r="A35" s="27" t="s">
        <v>105</v>
      </c>
      <c r="Y35" s="66" t="s">
        <v>74</v>
      </c>
    </row>
    <row r="36" customFormat="false" ht="12.75" hidden="false" customHeight="false" outlineLevel="0" collapsed="false">
      <c r="C36" s="175"/>
      <c r="D36" s="175"/>
      <c r="E36" s="175"/>
      <c r="F36" s="175"/>
      <c r="G36" s="175"/>
      <c r="H36" s="175"/>
      <c r="I36" s="175"/>
      <c r="J36" s="175"/>
      <c r="K36" s="175"/>
      <c r="L36" s="175"/>
      <c r="M36" s="175"/>
      <c r="N36" s="175"/>
      <c r="O36" s="175"/>
      <c r="P36" s="175"/>
      <c r="Q36" s="175"/>
      <c r="R36" s="175"/>
      <c r="S36" s="175"/>
      <c r="T36" s="175"/>
      <c r="U36" s="175"/>
      <c r="V36" s="175"/>
      <c r="W36" s="175"/>
      <c r="X36" s="175"/>
      <c r="Y36" s="175"/>
    </row>
    <row r="37" customFormat="false" ht="12.75" hidden="false" customHeight="false" outlineLevel="0" collapsed="false">
      <c r="C37" s="175"/>
      <c r="D37" s="175"/>
      <c r="E37" s="175"/>
      <c r="F37" s="175"/>
      <c r="G37" s="175"/>
      <c r="H37" s="175"/>
      <c r="I37" s="175"/>
      <c r="J37" s="175"/>
      <c r="K37" s="175"/>
      <c r="L37" s="175"/>
      <c r="M37" s="175"/>
      <c r="N37" s="175"/>
      <c r="O37" s="175"/>
      <c r="P37" s="175"/>
      <c r="Q37" s="175"/>
      <c r="R37" s="175"/>
      <c r="S37" s="175"/>
      <c r="T37" s="175"/>
      <c r="U37" s="175"/>
      <c r="V37" s="175"/>
      <c r="W37" s="175"/>
      <c r="X37" s="175"/>
      <c r="Y37" s="175"/>
    </row>
    <row r="38" customFormat="false" ht="12.75" hidden="false" customHeight="false" outlineLevel="0" collapsed="false">
      <c r="C38" s="175"/>
      <c r="D38" s="175"/>
      <c r="E38" s="175"/>
      <c r="F38" s="175"/>
      <c r="G38" s="175"/>
      <c r="H38" s="175"/>
      <c r="I38" s="175"/>
      <c r="J38" s="175"/>
      <c r="K38" s="175"/>
      <c r="L38" s="175"/>
      <c r="M38" s="175"/>
      <c r="N38" s="175"/>
      <c r="O38" s="175"/>
      <c r="P38" s="175"/>
      <c r="Q38" s="175"/>
      <c r="R38" s="175"/>
      <c r="S38" s="175"/>
      <c r="T38" s="175"/>
      <c r="U38" s="175"/>
      <c r="V38" s="175"/>
      <c r="W38" s="175"/>
      <c r="X38" s="175"/>
      <c r="Y38" s="175"/>
    </row>
  </sheetData>
  <mergeCells count="3">
    <mergeCell ref="A1:F1"/>
    <mergeCell ref="B5:R5"/>
    <mergeCell ref="S5:Y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3T09:18:29Z</dcterms:created>
  <dc:creator>DEPP-MEN-MESRI;direction de l'évaluation, de la prospective et de la performance;ministère de l'éducation nationale;ministère de l'enseignement supérieur et de l'innovation</dc:creator>
  <dc:description/>
  <dc:language>en-US</dc:language>
  <cp:lastModifiedBy>Administration centrale</cp:lastModifiedBy>
  <cp:lastPrinted>2018-03-28T15:02:28Z</cp:lastPrinted>
  <dcterms:modified xsi:type="dcterms:W3CDTF">2018-10-18T08:43:18Z</dcterms:modified>
  <cp:revision>0</cp:revision>
  <dc:subject/>
  <dc:title>RERS 2018 ; Repères et références statistiques 2018 ; 08-08</dc:title>
</cp:coreProperties>
</file>