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Notice" sheetId="1" state="visible" r:id="rId2"/>
    <sheet name="12.8 Tableau 1" sheetId="2" state="visible" r:id="rId3"/>
    <sheet name="12.8 Tableau 2" sheetId="3" state="visible" r:id="rId4"/>
  </sheets>
  <definedNames>
    <definedName function="false" hidden="false" localSheetId="1" name="_xlnm.Print_Area" vbProcedure="false">'12.8 Tableau 1'!$A$1:$L$25</definedName>
    <definedName function="false" hidden="false" localSheetId="2" name="_xlnm.Print_Area" vbProcedure="false">'12.8 Tableau 2'!$A$3:$L$24</definedName>
    <definedName function="false" hidden="false" localSheetId="1" name="IDX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9">
  <si>
    <t xml:space="preserve">MEN-MESRI-DEPP, RERS 2018</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8]
</t>
    </r>
    <r>
      <rPr>
        <b val="true"/>
        <sz val="10"/>
        <rFont val="Arial"/>
        <family val="2"/>
      </rPr>
      <t xml:space="preserve">Repères et références statistiques</t>
    </r>
    <r>
      <rPr>
        <sz val="10"/>
        <rFont val="Arial"/>
        <family val="2"/>
      </rPr>
      <t xml:space="preserve"> présente un vaste ensemble d'indicateurs.
Déclinée en plus de 180 thématiques, cette information constitue une référence pour toute réflexion sur l'évolution du système d'enseignement et de recherche français.
</t>
    </r>
  </si>
  <si>
    <t xml:space="preserve">http://www.education.gouv.fr/cid57096/reperes-et-references-statistiques.html</t>
  </si>
  <si>
    <t xml:space="preserve">12.8 Les étudiants du supérieur dans les DOM-COM et en Nouvelle-Calédonie</t>
  </si>
  <si>
    <t xml:space="preserve">Sommaire</t>
  </si>
  <si>
    <t xml:space="preserve">[1] Évolution des effectifs de l'enseignement supérieur dans les DOM </t>
  </si>
  <si>
    <t xml:space="preserve">[2] Évolution des effectifs de l'enseignement supérieur dans les COM et en Nouvelle-Calédonie</t>
  </si>
  <si>
    <t xml:space="preserve">Définitions</t>
  </si>
  <si>
    <r>
      <rPr>
        <b val="true"/>
        <sz val="9"/>
        <color rgb="FF000000"/>
        <rFont val="Arial"/>
        <family val="2"/>
      </rPr>
      <t xml:space="preserve">DOM, COM </t>
    </r>
    <r>
      <rPr>
        <sz val="8"/>
        <color rgb="FF000000"/>
        <rFont val="Arial"/>
        <family val="2"/>
      </rPr>
      <t xml:space="preserve">- Le 31 mars 2011, Mayotte a changé de statut, passant de collectivité d’outre-mer (COM) à département d’outre-mer (DOM). Depuis la rentrée 2011, les effectifs de Mayotte sont donc comptabilisés avec ceux des DOM. Depuis la départementalisation de Mayotte, la seule collectivité d’outre-mer à compter des étudiants est la Polynésie française.</t>
    </r>
  </si>
  <si>
    <r>
      <rPr>
        <b val="true"/>
        <sz val="9"/>
        <color rgb="FF000000"/>
        <rFont val="Arial"/>
        <family val="2"/>
      </rPr>
      <t xml:space="preserve">Localisation des établissements </t>
    </r>
    <r>
      <rPr>
        <sz val="8"/>
        <color rgb="FF000000"/>
        <rFont val="Arial"/>
        <family val="2"/>
      </rPr>
      <t xml:space="preserve">- À partir de 2005-2006, la localisation des établissements par académie a été homogénéisée sur l’ensemble du champ du supérieur : désormais, l’unité géographique de référence est celle où est implantée la composante, quel que soit le type d’établissement. Cela se traduit en particulier par l’apparition des formations universitaires privées dans les COM du fait de la présence d’une antenne de l’université catholique de l’Ouest en Polynésie.</t>
    </r>
  </si>
  <si>
    <r>
      <rPr>
        <b val="true"/>
        <sz val="9"/>
        <color rgb="FF000000"/>
        <rFont val="Arial"/>
        <family val="2"/>
      </rPr>
      <t xml:space="preserve">Universités</t>
    </r>
    <r>
      <rPr>
        <sz val="8"/>
        <color rgb="FF000000"/>
        <rFont val="Arial"/>
        <family val="2"/>
      </rPr>
      <t xml:space="preserve"> - Voir « Définitions » en 6.4. Le 30 juillet 2014, l’université des Antilles et celle de Guyane ont été créées par scission de l’université Antilles-Guyane. L’université des Antilles a des composantes en Guadeloupe et en Martinique.</t>
    </r>
  </si>
  <si>
    <t xml:space="preserve">L’université de Nouvelle-Calédonie et celle de Polynésie française résultent de la partition en deux établissements de l’université française du Pacifique en 1999.</t>
  </si>
  <si>
    <r>
      <rPr>
        <b val="true"/>
        <sz val="9"/>
        <color rgb="FF000000"/>
        <rFont val="Arial"/>
        <family val="2"/>
      </rPr>
      <t xml:space="preserve">IUT </t>
    </r>
    <r>
      <rPr>
        <sz val="8"/>
        <color rgb="FF000000"/>
        <rFont val="Arial"/>
        <family val="2"/>
      </rPr>
      <t xml:space="preserve">- Instituts universitaires de technologie. Dans les DOM, il y a l’IUT de Kourou (Guyane), composante de l’université de Guyane, et l’IUT de La Réunion.</t>
    </r>
  </si>
  <si>
    <r>
      <rPr>
        <b val="true"/>
        <sz val="9"/>
        <color rgb="FF000000"/>
        <rFont val="Arial"/>
        <family val="2"/>
      </rPr>
      <t xml:space="preserve">IUFM</t>
    </r>
    <r>
      <rPr>
        <sz val="8"/>
        <color rgb="FF000000"/>
        <rFont val="Arial"/>
        <family val="2"/>
      </rPr>
      <t xml:space="preserve"> - Instituts universitaires de formation des maîtres. Dans les DOM, on recensait jusqu’en 2010 quatre IUFM (Guadeloupe, Guyane, Martinique, La Réunion). Dans le reste de l’outre-mer, l’IUFM du Pacifique avait son siège en Nouvelle-Calédonie et une antenne à Papeete. En 2008-2009, les IUFM ont été intégrés dans une université de rattachement, à l’exception de ceux de Guadeloupe, de Guyane et de Martinique. En 2010-2011, les IUFM ont été complètement intégrés aux universités (masterisation). Les stagiaires en année post-master ne sont plus comptabilisés comme étudiants. Il existe aujourd’hui des écoles supérieures du professorat et de l’éducation (ESPÉ) rattachées aux universités, en Guadeloupe, en Guyane, en Martinique et à La Réunion, ainsi qu’en Polynésie française et en Nouvelle-Calédonie.</t>
    </r>
  </si>
  <si>
    <r>
      <rPr>
        <b val="true"/>
        <sz val="9"/>
        <color rgb="FF000000"/>
        <rFont val="Arial"/>
        <family val="2"/>
      </rPr>
      <t xml:space="preserve">CPGE, STS</t>
    </r>
    <r>
      <rPr>
        <sz val="8"/>
        <color rgb="FF000000"/>
        <rFont val="Arial"/>
        <family val="2"/>
      </rPr>
      <t xml:space="preserve"> - Classes préparatoires aux grandes écoles, sections de techniciens supérieurs. Voir 6.10 et 6.11.</t>
    </r>
  </si>
  <si>
    <r>
      <rPr>
        <b val="true"/>
        <sz val="9"/>
        <color rgb="FF000000"/>
        <rFont val="Arial"/>
        <family val="2"/>
      </rPr>
      <t xml:space="preserve">Autres écoles et formations </t>
    </r>
    <r>
      <rPr>
        <sz val="8"/>
        <color rgb="FF000000"/>
        <rFont val="Arial"/>
        <family val="2"/>
      </rPr>
      <t xml:space="preserve">- Elles forment un groupe non homogène. On y trouve une école d’ingénieurs, des écoles de commerce et de gestion, des écoles d’architecture, des écoles artistiques et culturelles, des écoles paramédicales et sociales, des formations comptables, des formations post-BTS et d’autres écoles.</t>
    </r>
  </si>
  <si>
    <t xml:space="preserve">Sources</t>
  </si>
  <si>
    <t xml:space="preserve">MESRI-SIES / Systèmes d'information SISE et Scolarité, enquêtes menées par le SIES sur les établissements d'enseignement supérieur, enquêtes sous la responsabilité des ministères en charge de l’agriculture, de la santé, des affaires sociales et de la culture.</t>
  </si>
  <si>
    <t xml:space="preserve">Pour en savoir plus</t>
  </si>
  <si>
    <r>
      <rPr>
        <i val="true"/>
        <sz val="7"/>
        <color rgb="FF000000"/>
        <rFont val="Arial"/>
        <family val="2"/>
      </rPr>
      <t xml:space="preserve">- Note d’Information</t>
    </r>
    <r>
      <rPr>
        <sz val="7"/>
        <color rgb="FF000000"/>
        <rFont val="Arial"/>
        <family val="2"/>
      </rPr>
      <t xml:space="preserve"> (ESR) : 16.10.</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Direction de l’évaluation, de la prospective et de la performance,  
61-65, rue Dutot, 75015 Paris</t>
  </si>
  <si>
    <t xml:space="preserve">ou par message électronique à</t>
  </si>
  <si>
    <t xml:space="preserve">2005  2006</t>
  </si>
  <si>
    <t xml:space="preserve">2008  2009</t>
  </si>
  <si>
    <t xml:space="preserve">2009  2010</t>
  </si>
  <si>
    <t xml:space="preserve">2010  2011</t>
  </si>
  <si>
    <t xml:space="preserve">2011  2012</t>
  </si>
  <si>
    <t xml:space="preserve">2012  2013</t>
  </si>
  <si>
    <t xml:space="preserve">2013  2014</t>
  </si>
  <si>
    <t xml:space="preserve">2014  2015</t>
  </si>
  <si>
    <t xml:space="preserve">2015  2016</t>
  </si>
  <si>
    <t xml:space="preserve">2016  2017</t>
  </si>
  <si>
    <t xml:space="preserve">2017  2018p</t>
  </si>
  <si>
    <t xml:space="preserve">Universités (1)</t>
  </si>
  <si>
    <t xml:space="preserve">Part des femmes (%)</t>
  </si>
  <si>
    <t xml:space="preserve">dont préparation DUT</t>
  </si>
  <si>
    <t xml:space="preserve"> Part des femmes en DUT (%)</t>
  </si>
  <si>
    <t xml:space="preserve">IUFM </t>
  </si>
  <si>
    <t xml:space="preserve">STS et assimilés</t>
  </si>
  <si>
    <t xml:space="preserve">(3) 7 910</t>
  </si>
  <si>
    <t xml:space="preserve">CPGE</t>
  </si>
  <si>
    <t xml:space="preserve">Autres écoles (2)</t>
  </si>
  <si>
    <t xml:space="preserve">Ensemble</t>
  </si>
  <si>
    <t xml:space="preserve">► Champ : DOM y compris Mayotte à partir de 2011.</t>
  </si>
  <si>
    <t xml:space="preserve">© SIES</t>
  </si>
  <si>
    <r>
      <rPr>
        <b val="true"/>
        <sz val="8"/>
        <rFont val="Arial"/>
        <family val="2"/>
      </rPr>
      <t xml:space="preserve">1.</t>
    </r>
    <r>
      <rPr>
        <sz val="8"/>
        <rFont val="Arial"/>
        <family val="2"/>
      </rPr>
      <t xml:space="preserve"> La ligne « universités » comprend le CUFR de Mayotte, créé en 2012.</t>
    </r>
  </si>
  <si>
    <r>
      <rPr>
        <b val="true"/>
        <sz val="8"/>
        <rFont val="Arial"/>
        <family val="2"/>
      </rPr>
      <t xml:space="preserve">2.</t>
    </r>
    <r>
      <rPr>
        <sz val="8"/>
        <rFont val="Arial"/>
        <family val="2"/>
      </rPr>
      <t xml:space="preserve"> Autres écoles : écoles de commerce et de gestion, architecture, formations comptables, paramédicales, sociales, artistiques et culturelles, d’ingénieurs, formations post-BTS et DSAA (diplôme supérieur des arts appliqués).</t>
    </r>
  </si>
  <si>
    <r>
      <rPr>
        <b val="true"/>
        <sz val="8"/>
        <rFont val="Arial"/>
        <family val="2"/>
      </rPr>
      <t xml:space="preserve">3.</t>
    </r>
    <r>
      <rPr>
        <sz val="8"/>
        <rFont val="Arial"/>
        <family val="2"/>
      </rPr>
      <t xml:space="preserve"> En 2011, Mayotte est devenu un DOM. Ce changement de statut représente 275 étudiants de plus en STS et assimilés.</t>
    </r>
  </si>
  <si>
    <t xml:space="preserve">Sources : MESRI-SIES, Systèmes d'information SISE et Scolarité, enquêtes auprès des établissements d'enseignement supérieur, enquêtes spécifiques aux ministères en charge de l’agriculture, de la santé, des affaires sociales et de la culture.</t>
  </si>
  <si>
    <t xml:space="preserve">Universités</t>
  </si>
  <si>
    <t xml:space="preserve">(3) 6 487</t>
  </si>
  <si>
    <t xml:space="preserve">(3) 64,5</t>
  </si>
  <si>
    <t xml:space="preserve"> </t>
  </si>
  <si>
    <t xml:space="preserve">(2) 1 771</t>
  </si>
  <si>
    <t xml:space="preserve">Autres écoles (1)</t>
  </si>
  <si>
    <t xml:space="preserve">► Champ : COM hors Mayotte à partir de 2011.</t>
  </si>
  <si>
    <r>
      <rPr>
        <b val="true"/>
        <sz val="8"/>
        <rFont val="Arial"/>
        <family val="2"/>
      </rPr>
      <t xml:space="preserve">1.</t>
    </r>
    <r>
      <rPr>
        <sz val="8"/>
        <rFont val="Arial"/>
        <family val="2"/>
      </rPr>
      <t xml:space="preserve"> Autres écoles : formations comptables, écoles de commerce et de gestion et établissement universitaire privé (antenne de l’université catholique de l’Ouest en Polynésie).</t>
    </r>
  </si>
  <si>
    <r>
      <rPr>
        <b val="true"/>
        <sz val="8"/>
        <rFont val="Arial"/>
        <family val="2"/>
      </rPr>
      <t xml:space="preserve">2.</t>
    </r>
    <r>
      <rPr>
        <sz val="8"/>
        <rFont val="Arial"/>
        <family val="2"/>
      </rPr>
      <t xml:space="preserve"> En 2011, Mayotte est devenu un DOM. Ce changement de statut représente 275 étudiants de moins en STS et assimilés.</t>
    </r>
  </si>
  <si>
    <r>
      <rPr>
        <b val="true"/>
        <sz val="8"/>
        <rFont val="Arial"/>
        <family val="2"/>
      </rPr>
      <t xml:space="preserve">3.</t>
    </r>
    <r>
      <rPr>
        <sz val="8"/>
        <rFont val="Arial"/>
        <family val="2"/>
      </rPr>
      <t xml:space="preserve"> Données 2014 pour l'université de Nouvelle-Calédonie.</t>
    </r>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
    <numFmt numFmtId="169" formatCode="0.0"/>
    <numFmt numFmtId="170" formatCode="#,##0.0"/>
    <numFmt numFmtId="171" formatCode="0"/>
  </numFmts>
  <fonts count="25">
    <font>
      <sz val="10"/>
      <name val="MS Sans Serif"/>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i val="true"/>
      <sz val="10"/>
      <name val="Arial"/>
      <family val="2"/>
    </font>
    <font>
      <b val="true"/>
      <sz val="11"/>
      <name val="Arial"/>
      <family val="2"/>
    </font>
    <font>
      <b val="true"/>
      <sz val="10"/>
      <name val="Arial"/>
      <family val="2"/>
    </font>
    <font>
      <b val="true"/>
      <sz val="12"/>
      <name val="Arial"/>
      <family val="2"/>
    </font>
    <font>
      <b val="true"/>
      <sz val="10"/>
      <color rgb="FFFFFFFF"/>
      <name val="Arial"/>
      <family val="2"/>
    </font>
    <font>
      <b val="true"/>
      <sz val="9"/>
      <name val="Arial"/>
      <family val="2"/>
    </font>
    <font>
      <b val="true"/>
      <sz val="9"/>
      <color rgb="FF000000"/>
      <name val="Arial"/>
      <family val="2"/>
    </font>
    <font>
      <sz val="8"/>
      <color rgb="FF000000"/>
      <name val="Arial"/>
      <family val="2"/>
    </font>
    <font>
      <sz val="7"/>
      <color rgb="FF000000"/>
      <name val="Arial"/>
      <family val="2"/>
    </font>
    <font>
      <i val="true"/>
      <sz val="7"/>
      <color rgb="FF000000"/>
      <name val="Arial"/>
      <family val="2"/>
    </font>
    <font>
      <sz val="8"/>
      <name val="Arial"/>
      <family val="2"/>
    </font>
    <font>
      <b val="true"/>
      <sz val="8"/>
      <color rgb="FFFFFFFF"/>
      <name val="Arial"/>
      <family val="2"/>
    </font>
    <font>
      <b val="true"/>
      <sz val="8"/>
      <name val="Arial"/>
      <family val="2"/>
    </font>
    <font>
      <b val="true"/>
      <sz val="8"/>
      <color rgb="FF0000FF"/>
      <name val="Arial"/>
      <family val="2"/>
    </font>
    <font>
      <i val="true"/>
      <sz val="8"/>
      <name val="Arial"/>
      <family val="2"/>
    </font>
    <font>
      <sz val="8"/>
      <color rgb="FFFF0000"/>
      <name val="Arial"/>
      <family val="2"/>
    </font>
    <font>
      <sz val="10"/>
      <name val="MS Sans Serif"/>
      <family val="2"/>
    </font>
  </fonts>
  <fills count="4">
    <fill>
      <patternFill patternType="none"/>
    </fill>
    <fill>
      <patternFill patternType="gray125"/>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0000FF"/>
      </left>
      <right style="thin">
        <color rgb="FFFFFFFF"/>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style="thin">
        <color rgb="FFFFFFFF"/>
      </left>
      <right/>
      <top/>
      <bottom style="medium">
        <color rgb="FF0000FF"/>
      </bottom>
      <diagonal/>
    </border>
    <border diagonalUp="false" diagonalDown="false">
      <left style="thin">
        <color rgb="FF0000FF"/>
      </left>
      <right style="thin">
        <color rgb="FFFFFFFF"/>
      </right>
      <top/>
      <bottom style="medium">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justify" vertical="center" textRotation="0" wrapText="false" indent="0" shrinkToFit="false"/>
      <protection locked="true" hidden="false"/>
    </xf>
    <xf numFmtId="165" fontId="15" fillId="0" borderId="0" xfId="0" applyFont="true" applyBorder="false" applyAlignment="true" applyProtection="false">
      <alignment horizontal="justify"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justify" vertical="center" textRotation="0" wrapText="false" indent="0" shrinkToFit="false"/>
      <protection locked="true" hidden="false"/>
    </xf>
    <xf numFmtId="165" fontId="17" fillId="0" borderId="0" xfId="0" applyFont="true" applyBorder="false" applyAlignment="true" applyProtection="false">
      <alignment horizontal="justify" vertical="center"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fals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6" fontId="21" fillId="0" borderId="2" xfId="0" applyFont="true" applyBorder="true" applyAlignment="true" applyProtection="false">
      <alignment horizontal="right"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9" fontId="18" fillId="0" borderId="2" xfId="0" applyFont="true" applyBorder="true" applyAlignment="true" applyProtection="false">
      <alignment horizontal="right" vertical="bottom" textRotation="0" wrapText="false" indent="0" shrinkToFit="false"/>
      <protection locked="true" hidden="false"/>
    </xf>
    <xf numFmtId="169" fontId="18" fillId="0" borderId="3"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6" fontId="22" fillId="0" borderId="2" xfId="0" applyFont="true" applyBorder="tru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6" fontId="21" fillId="3"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right" vertical="bottom" textRotation="0" wrapText="fals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9" fontId="18" fillId="0" borderId="5" xfId="0" applyFont="true" applyBorder="true" applyAlignment="true" applyProtection="false">
      <alignment horizontal="right" vertical="bottom"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true" applyProtection="false">
      <alignment horizontal="right" vertical="bottom" textRotation="0" wrapText="false" indent="0" shrinkToFit="false"/>
      <protection locked="true" hidden="false"/>
    </xf>
    <xf numFmtId="169" fontId="18" fillId="3" borderId="5" xfId="0" applyFont="true" applyBorder="true" applyAlignment="true" applyProtection="false">
      <alignment horizontal="right" vertical="bottom" textRotation="0" wrapText="false" indent="0" shrinkToFit="false"/>
      <protection locked="true" hidden="false"/>
    </xf>
    <xf numFmtId="169" fontId="18" fillId="3"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right" vertical="bottom" textRotation="0" wrapText="false" indent="0" shrinkToFit="false"/>
      <protection locked="true" hidden="false"/>
    </xf>
    <xf numFmtId="169" fontId="18" fillId="0" borderId="4"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1" fontId="22" fillId="0" borderId="0" xfId="19" applyFont="true" applyBorder="true" applyAlignment="true" applyProtection="true">
      <alignment horizontal="center" vertical="bottom" textRotation="0" wrapText="false" indent="0" shrinkToFit="false"/>
      <protection locked="true" hidden="false"/>
    </xf>
    <xf numFmtId="169" fontId="22"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Lien hypertexte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c r="C17" s="10"/>
      <c r="D17" s="10"/>
      <c r="E17" s="10"/>
      <c r="F17" s="10"/>
      <c r="G17" s="10"/>
      <c r="H17" s="10"/>
      <c r="I17" s="10"/>
      <c r="J17" s="10"/>
      <c r="K17" s="10"/>
      <c r="L17" s="10"/>
    </row>
    <row r="18" customFormat="false" ht="12.75" hidden="false" customHeight="false" outlineLevel="0" collapsed="false">
      <c r="A18" s="11" t="s">
        <v>7</v>
      </c>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8</v>
      </c>
    </row>
    <row r="26" customFormat="false" ht="12.75" hidden="false" customHeight="false" outlineLevel="0" collapsed="false">
      <c r="A26" s="12"/>
    </row>
    <row r="27" customFormat="false" ht="34.5" hidden="false" customHeight="false" outlineLevel="0" collapsed="false">
      <c r="A27" s="12" t="s">
        <v>9</v>
      </c>
    </row>
    <row r="28" customFormat="false" ht="12.75" hidden="false" customHeight="false" outlineLevel="0" collapsed="false">
      <c r="A28" s="13"/>
    </row>
    <row r="29" customFormat="false" ht="45.75" hidden="false" customHeight="false" outlineLevel="0" collapsed="false">
      <c r="A29" s="12" t="s">
        <v>10</v>
      </c>
    </row>
    <row r="30" customFormat="false" ht="12.75" hidden="false" customHeight="false" outlineLevel="0" collapsed="false">
      <c r="A30" s="13"/>
    </row>
    <row r="31" customFormat="false" ht="23.25" hidden="false" customHeight="false" outlineLevel="0" collapsed="false">
      <c r="A31" s="12" t="s">
        <v>11</v>
      </c>
    </row>
    <row r="32" customFormat="false" ht="22.5" hidden="false" customHeight="false" outlineLevel="0" collapsed="false">
      <c r="A32" s="13" t="s">
        <v>12</v>
      </c>
    </row>
    <row r="33" customFormat="false" ht="12.75" hidden="false" customHeight="false" outlineLevel="0" collapsed="false">
      <c r="A33" s="13"/>
    </row>
    <row r="34" customFormat="false" ht="23.25" hidden="false" customHeight="false" outlineLevel="0" collapsed="false">
      <c r="A34" s="12" t="s">
        <v>13</v>
      </c>
    </row>
    <row r="35" customFormat="false" ht="12.75" hidden="false" customHeight="false" outlineLevel="0" collapsed="false">
      <c r="A35" s="13"/>
    </row>
    <row r="36" customFormat="false" ht="79.5" hidden="false" customHeight="false" outlineLevel="0" collapsed="false">
      <c r="A36" s="12" t="s">
        <v>14</v>
      </c>
    </row>
    <row r="37" customFormat="false" ht="12.75" hidden="false" customHeight="false" outlineLevel="0" collapsed="false">
      <c r="A37" s="13"/>
    </row>
    <row r="38" customFormat="false" ht="12.75" hidden="false" customHeight="false" outlineLevel="0" collapsed="false">
      <c r="A38" s="12" t="s">
        <v>15</v>
      </c>
    </row>
    <row r="39" customFormat="false" ht="12.75" hidden="false" customHeight="false" outlineLevel="0" collapsed="false">
      <c r="A39" s="13"/>
    </row>
    <row r="40" customFormat="false" ht="34.5" hidden="false" customHeight="false" outlineLevel="0" collapsed="false">
      <c r="A40" s="12" t="s">
        <v>16</v>
      </c>
    </row>
    <row r="41" customFormat="false" ht="12.75" hidden="false" customHeight="false" outlineLevel="0" collapsed="false">
      <c r="A41" s="12"/>
    </row>
    <row r="42" customFormat="false" ht="12.75" hidden="false" customHeight="false" outlineLevel="0" collapsed="false">
      <c r="A42" s="14" t="s">
        <v>17</v>
      </c>
    </row>
    <row r="43" customFormat="false" ht="12.75" hidden="false" customHeight="false" outlineLevel="0" collapsed="false">
      <c r="A43" s="13"/>
    </row>
    <row r="44" customFormat="false" ht="33.75" hidden="false" customHeight="false" outlineLevel="0" collapsed="false">
      <c r="A44" s="13" t="s">
        <v>18</v>
      </c>
    </row>
    <row r="45" customFormat="false" ht="12.75" hidden="false" customHeight="false" outlineLevel="0" collapsed="false">
      <c r="A45" s="13"/>
    </row>
    <row r="46" customFormat="false" ht="12.75" hidden="false" customHeight="false" outlineLevel="0" collapsed="false">
      <c r="A46" s="14" t="s">
        <v>19</v>
      </c>
    </row>
    <row r="47" customFormat="false" ht="12" hidden="false" customHeight="true" outlineLevel="0" collapsed="false">
      <c r="A47" s="15"/>
    </row>
    <row r="48" customFormat="false" ht="12.75" hidden="false" customHeight="false" outlineLevel="0" collapsed="false">
      <c r="A48" s="16" t="s">
        <v>20</v>
      </c>
    </row>
    <row r="49" customFormat="false" ht="12.75" hidden="false" customHeight="false" outlineLevel="0" collapsed="false">
      <c r="A49" s="8"/>
    </row>
    <row r="50" customFormat="false" ht="22.5" hidden="false" customHeight="false" outlineLevel="0" collapsed="false">
      <c r="A50" s="17" t="s">
        <v>21</v>
      </c>
    </row>
    <row r="51" customFormat="false" ht="12.75" hidden="false" customHeight="false" outlineLevel="0" collapsed="false">
      <c r="A51" s="18"/>
    </row>
    <row r="52" customFormat="false" ht="12.75" hidden="false" customHeight="false" outlineLevel="0" collapsed="false">
      <c r="A52" s="19" t="s">
        <v>22</v>
      </c>
    </row>
    <row r="53" customFormat="false" ht="12.75" hidden="false" customHeight="false" outlineLevel="0" collapsed="false">
      <c r="A53" s="18"/>
    </row>
    <row r="54" customFormat="false" ht="12.75" hidden="false" customHeight="false" outlineLevel="0" collapsed="false">
      <c r="A54" s="20" t="s">
        <v>23</v>
      </c>
    </row>
    <row r="55" customFormat="false" ht="12.75" hidden="false" customHeight="false" outlineLevel="0" collapsed="false">
      <c r="A55" s="20" t="s">
        <v>24</v>
      </c>
    </row>
    <row r="56" customFormat="false" ht="12.75" hidden="false" customHeight="false" outlineLevel="0" collapsed="false">
      <c r="A56" s="20" t="s">
        <v>25</v>
      </c>
    </row>
    <row r="57" customFormat="false" ht="12.75" hidden="false" customHeight="false" outlineLevel="0" collapsed="false">
      <c r="A57" s="20" t="s">
        <v>26</v>
      </c>
    </row>
    <row r="58" customFormat="false" ht="12.75" hidden="false" customHeight="false" outlineLevel="0" collapsed="false">
      <c r="A58" s="20" t="s">
        <v>27</v>
      </c>
    </row>
    <row r="59" customFormat="false" ht="12.75" hidden="false" customHeight="false" outlineLevel="0" collapsed="false">
      <c r="A59" s="20" t="s">
        <v>28</v>
      </c>
    </row>
    <row r="60" customFormat="false" ht="12.75" hidden="false" customHeight="false" outlineLevel="0" collapsed="false">
      <c r="A60" s="20" t="s">
        <v>29</v>
      </c>
    </row>
    <row r="61" customFormat="false" ht="12.75" hidden="false" customHeight="false" outlineLevel="0" collapsed="false">
      <c r="A61" s="18"/>
    </row>
    <row r="62" customFormat="false" ht="67.5" hidden="false" customHeight="false" outlineLevel="0" collapsed="false">
      <c r="A62" s="21" t="s">
        <v>30</v>
      </c>
    </row>
    <row r="63" customFormat="false" ht="12.75" hidden="false" customHeight="false" outlineLevel="0" collapsed="false">
      <c r="A63" s="22" t="s">
        <v>31</v>
      </c>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sheetData>
  <hyperlinks>
    <hyperlink ref="A8" r:id="rId1" display="http://www.education.gouv.fr/cid57096/reperes-et-references-statistique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23" width="25.85"/>
    <col collapsed="false" customWidth="true" hidden="false" outlineLevel="0" max="8" min="2" style="23" width="7.42"/>
    <col collapsed="false" customWidth="true" hidden="false" outlineLevel="0" max="9" min="9" style="23" width="7.56"/>
    <col collapsed="false" customWidth="true" hidden="false" outlineLevel="0" max="10" min="10" style="23" width="7.7"/>
    <col collapsed="false" customWidth="true" hidden="false" outlineLevel="0" max="11" min="11" style="23" width="7.13"/>
    <col collapsed="false" customWidth="true" hidden="false" outlineLevel="0" max="12" min="12" style="23" width="7.7"/>
    <col collapsed="false" customWidth="false" hidden="false" outlineLevel="0" max="257" min="13" style="23" width="11.42"/>
  </cols>
  <sheetData>
    <row r="1" customFormat="false" ht="24.75" hidden="false" customHeight="true" outlineLevel="0" collapsed="false">
      <c r="A1" s="24" t="s">
        <v>4</v>
      </c>
      <c r="B1" s="24"/>
      <c r="C1" s="24"/>
      <c r="D1" s="24"/>
      <c r="E1" s="24"/>
      <c r="F1" s="24"/>
      <c r="G1" s="24"/>
      <c r="H1" s="24"/>
      <c r="I1" s="24"/>
      <c r="J1" s="24"/>
      <c r="K1" s="24"/>
      <c r="L1" s="2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5" customFormat="true" ht="12.75" hidden="false" customHeight="false" outlineLevel="0" collapsed="false">
      <c r="E2" s="26"/>
      <c r="F2" s="26"/>
      <c r="G2" s="26"/>
      <c r="H2" s="26"/>
    </row>
    <row r="3" s="25" customFormat="true" ht="12.75" hidden="false" customHeight="true" outlineLevel="0" collapsed="false">
      <c r="A3" s="27" t="s">
        <v>6</v>
      </c>
      <c r="B3" s="27"/>
      <c r="C3" s="27"/>
      <c r="D3" s="27"/>
      <c r="E3" s="27"/>
      <c r="F3" s="27"/>
      <c r="G3" s="27"/>
      <c r="H3" s="27"/>
      <c r="I3" s="27"/>
      <c r="J3" s="27"/>
      <c r="K3" s="27"/>
      <c r="L3" s="27"/>
    </row>
    <row r="4" customFormat="false" ht="12.75" hidden="false" customHeight="true" outlineLevel="0" collapsed="false"/>
    <row r="5" s="32" customFormat="true" ht="29.25" hidden="false" customHeight="true" outlineLevel="0" collapsed="false">
      <c r="A5" s="28"/>
      <c r="B5" s="29" t="s">
        <v>32</v>
      </c>
      <c r="C5" s="30" t="s">
        <v>33</v>
      </c>
      <c r="D5" s="30" t="s">
        <v>34</v>
      </c>
      <c r="E5" s="30" t="s">
        <v>35</v>
      </c>
      <c r="F5" s="30" t="s">
        <v>36</v>
      </c>
      <c r="G5" s="30" t="s">
        <v>37</v>
      </c>
      <c r="H5" s="30" t="s">
        <v>38</v>
      </c>
      <c r="I5" s="30" t="s">
        <v>39</v>
      </c>
      <c r="J5" s="30" t="s">
        <v>40</v>
      </c>
      <c r="K5" s="30" t="s">
        <v>41</v>
      </c>
      <c r="L5" s="31" t="s">
        <v>42</v>
      </c>
    </row>
    <row r="6" customFormat="false" ht="15" hidden="false" customHeight="true" outlineLevel="0" collapsed="false">
      <c r="A6" s="33" t="s">
        <v>43</v>
      </c>
      <c r="B6" s="34" t="n">
        <v>22853</v>
      </c>
      <c r="C6" s="35" t="n">
        <v>23240</v>
      </c>
      <c r="D6" s="35" t="n">
        <v>24272</v>
      </c>
      <c r="E6" s="36" t="n">
        <v>24316</v>
      </c>
      <c r="F6" s="37" t="n">
        <v>24303</v>
      </c>
      <c r="G6" s="35" t="n">
        <v>25631</v>
      </c>
      <c r="H6" s="35" t="n">
        <f aca="false">25705+1087</f>
        <v>26792</v>
      </c>
      <c r="I6" s="35" t="n">
        <v>27240</v>
      </c>
      <c r="J6" s="35" t="n">
        <v>29631</v>
      </c>
      <c r="K6" s="35" t="n">
        <v>30010</v>
      </c>
      <c r="L6" s="38" t="n">
        <v>30299</v>
      </c>
      <c r="M6" s="39"/>
      <c r="N6" s="40"/>
    </row>
    <row r="7" s="47" customFormat="true" ht="15" hidden="false" customHeight="true" outlineLevel="0" collapsed="false">
      <c r="A7" s="41" t="s">
        <v>44</v>
      </c>
      <c r="B7" s="42" t="n">
        <v>63.1</v>
      </c>
      <c r="C7" s="42" t="n">
        <v>64.3</v>
      </c>
      <c r="D7" s="42" t="n">
        <v>62.7</v>
      </c>
      <c r="E7" s="43" t="n">
        <v>63.4</v>
      </c>
      <c r="F7" s="44" t="n">
        <v>62.967534872238</v>
      </c>
      <c r="G7" s="42" t="n">
        <v>63.0993718543951</v>
      </c>
      <c r="H7" s="42" t="n">
        <v>62.49626754255</v>
      </c>
      <c r="I7" s="45" t="n">
        <v>61.9</v>
      </c>
      <c r="J7" s="42" t="n">
        <v>61.3377881272991</v>
      </c>
      <c r="K7" s="42" t="n">
        <v>61.3328890369877</v>
      </c>
      <c r="L7" s="46" t="n">
        <v>61.5531865738143</v>
      </c>
    </row>
    <row r="8" s="53" customFormat="true" ht="15" hidden="false" customHeight="true" outlineLevel="0" collapsed="false">
      <c r="A8" s="48" t="s">
        <v>45</v>
      </c>
      <c r="B8" s="49" t="n">
        <v>571</v>
      </c>
      <c r="C8" s="49" t="n">
        <v>837</v>
      </c>
      <c r="D8" s="49" t="n">
        <v>842</v>
      </c>
      <c r="E8" s="50" t="n">
        <v>919</v>
      </c>
      <c r="F8" s="51" t="n">
        <v>958</v>
      </c>
      <c r="G8" s="49" t="n">
        <v>1120</v>
      </c>
      <c r="H8" s="49" t="n">
        <v>1087</v>
      </c>
      <c r="I8" s="49" t="n">
        <v>1089</v>
      </c>
      <c r="J8" s="49" t="n">
        <v>1121</v>
      </c>
      <c r="K8" s="49" t="n">
        <v>1162</v>
      </c>
      <c r="L8" s="52" t="n">
        <v>1212</v>
      </c>
    </row>
    <row r="9" s="47" customFormat="true" ht="15" hidden="false" customHeight="true" outlineLevel="0" collapsed="false">
      <c r="A9" s="54" t="s">
        <v>46</v>
      </c>
      <c r="B9" s="42" t="n">
        <v>51.8</v>
      </c>
      <c r="C9" s="42" t="n">
        <v>51.1</v>
      </c>
      <c r="D9" s="42" t="n">
        <v>52.7</v>
      </c>
      <c r="E9" s="43" t="n">
        <v>53</v>
      </c>
      <c r="F9" s="44" t="n">
        <v>55.3235908141962</v>
      </c>
      <c r="G9" s="42" t="n">
        <v>55.8</v>
      </c>
      <c r="H9" s="42" t="n">
        <v>56.21</v>
      </c>
      <c r="I9" s="45" t="n">
        <v>52.8</v>
      </c>
      <c r="J9" s="42" t="n">
        <v>51.2042818911686</v>
      </c>
      <c r="K9" s="42" t="n">
        <v>53.6144578313253</v>
      </c>
      <c r="L9" s="46" t="n">
        <v>54.6204620462046</v>
      </c>
    </row>
    <row r="10" customFormat="false" ht="15" hidden="false" customHeight="true" outlineLevel="0" collapsed="false">
      <c r="A10" s="33" t="s">
        <v>47</v>
      </c>
      <c r="B10" s="35" t="n">
        <v>2726</v>
      </c>
      <c r="C10" s="35" t="n">
        <v>2550</v>
      </c>
      <c r="D10" s="35" t="n">
        <v>2435</v>
      </c>
      <c r="E10" s="55"/>
      <c r="F10" s="56"/>
      <c r="G10" s="57"/>
      <c r="H10" s="57"/>
      <c r="I10" s="58"/>
      <c r="J10" s="58"/>
      <c r="K10" s="58"/>
      <c r="L10" s="59"/>
    </row>
    <row r="11" s="47" customFormat="true" ht="15" hidden="false" customHeight="true" outlineLevel="0" collapsed="false">
      <c r="A11" s="41" t="s">
        <v>44</v>
      </c>
      <c r="B11" s="42" t="n">
        <v>73.8</v>
      </c>
      <c r="C11" s="42" t="n">
        <v>75.8</v>
      </c>
      <c r="D11" s="42" t="n">
        <v>76.3</v>
      </c>
      <c r="E11" s="60"/>
      <c r="F11" s="61"/>
      <c r="G11" s="62"/>
      <c r="H11" s="62"/>
      <c r="I11" s="45"/>
      <c r="J11" s="45"/>
      <c r="K11" s="45"/>
      <c r="L11" s="63"/>
    </row>
    <row r="12" customFormat="false" ht="15" hidden="false" customHeight="true" outlineLevel="0" collapsed="false">
      <c r="A12" s="33" t="s">
        <v>48</v>
      </c>
      <c r="B12" s="35" t="n">
        <v>6384</v>
      </c>
      <c r="C12" s="35" t="n">
        <v>6984</v>
      </c>
      <c r="D12" s="35" t="n">
        <v>7092</v>
      </c>
      <c r="E12" s="36" t="n">
        <v>7195</v>
      </c>
      <c r="F12" s="37" t="s">
        <v>49</v>
      </c>
      <c r="G12" s="35" t="n">
        <v>8144</v>
      </c>
      <c r="H12" s="35" t="n">
        <v>8564</v>
      </c>
      <c r="I12" s="35" t="n">
        <v>8768</v>
      </c>
      <c r="J12" s="35" t="n">
        <v>8997</v>
      </c>
      <c r="K12" s="35" t="n">
        <v>9116</v>
      </c>
      <c r="L12" s="38" t="n">
        <v>9181</v>
      </c>
    </row>
    <row r="13" s="47" customFormat="true" ht="15" hidden="false" customHeight="true" outlineLevel="0" collapsed="false">
      <c r="A13" s="41" t="s">
        <v>44</v>
      </c>
      <c r="B13" s="42" t="n">
        <v>52.6</v>
      </c>
      <c r="C13" s="42" t="n">
        <v>53</v>
      </c>
      <c r="D13" s="42" t="n">
        <v>54.4</v>
      </c>
      <c r="E13" s="43" t="n">
        <v>53.4</v>
      </c>
      <c r="F13" s="44" t="n">
        <v>54.6776232616941</v>
      </c>
      <c r="G13" s="42" t="n">
        <v>53.8</v>
      </c>
      <c r="H13" s="42" t="n">
        <v>53.12</v>
      </c>
      <c r="I13" s="42" t="n">
        <v>53</v>
      </c>
      <c r="J13" s="42" t="n">
        <v>52.7398021562743</v>
      </c>
      <c r="K13" s="42" t="n">
        <v>51.4918824045634</v>
      </c>
      <c r="L13" s="46" t="n">
        <v>50.3213157608104</v>
      </c>
    </row>
    <row r="14" customFormat="false" ht="15" hidden="false" customHeight="true" outlineLevel="0" collapsed="false">
      <c r="A14" s="33" t="s">
        <v>50</v>
      </c>
      <c r="B14" s="35" t="n">
        <v>1132</v>
      </c>
      <c r="C14" s="35" t="n">
        <v>1297</v>
      </c>
      <c r="D14" s="35" t="n">
        <v>1320</v>
      </c>
      <c r="E14" s="36" t="n">
        <v>1290</v>
      </c>
      <c r="F14" s="37" t="n">
        <v>1302</v>
      </c>
      <c r="G14" s="35" t="n">
        <v>1471</v>
      </c>
      <c r="H14" s="35" t="n">
        <v>1581</v>
      </c>
      <c r="I14" s="35" t="n">
        <v>1636</v>
      </c>
      <c r="J14" s="35" t="n">
        <v>1685</v>
      </c>
      <c r="K14" s="35" t="n">
        <v>1646</v>
      </c>
      <c r="L14" s="38" t="n">
        <v>1741</v>
      </c>
    </row>
    <row r="15" s="47" customFormat="true" ht="15" hidden="false" customHeight="true" outlineLevel="0" collapsed="false">
      <c r="A15" s="41" t="s">
        <v>44</v>
      </c>
      <c r="B15" s="42" t="n">
        <v>52.3</v>
      </c>
      <c r="C15" s="42" t="n">
        <v>52.4</v>
      </c>
      <c r="D15" s="42" t="n">
        <v>54.4</v>
      </c>
      <c r="E15" s="43" t="n">
        <v>54.3</v>
      </c>
      <c r="F15" s="44" t="n">
        <v>53.6098310291859</v>
      </c>
      <c r="G15" s="42" t="n">
        <v>52.5</v>
      </c>
      <c r="H15" s="42" t="n">
        <v>51.42</v>
      </c>
      <c r="I15" s="45" t="n">
        <v>50.2</v>
      </c>
      <c r="J15" s="64" t="n">
        <v>48.6053412462908</v>
      </c>
      <c r="K15" s="64" t="n">
        <v>49.3924665856622</v>
      </c>
      <c r="L15" s="65" t="n">
        <v>49.5692130959219</v>
      </c>
    </row>
    <row r="16" customFormat="false" ht="15" hidden="false" customHeight="true" outlineLevel="0" collapsed="false">
      <c r="A16" s="33" t="s">
        <v>51</v>
      </c>
      <c r="B16" s="35" t="n">
        <v>3597</v>
      </c>
      <c r="C16" s="35" t="n">
        <v>3880</v>
      </c>
      <c r="D16" s="35" t="n">
        <v>4048</v>
      </c>
      <c r="E16" s="36" t="n">
        <v>4058</v>
      </c>
      <c r="F16" s="37" t="n">
        <v>4188</v>
      </c>
      <c r="G16" s="35" t="n">
        <v>4285</v>
      </c>
      <c r="H16" s="35" t="n">
        <v>3907</v>
      </c>
      <c r="I16" s="66" t="n">
        <v>3939</v>
      </c>
      <c r="J16" s="67" t="n">
        <v>3975</v>
      </c>
      <c r="K16" s="67" t="n">
        <v>4184</v>
      </c>
      <c r="L16" s="68" t="n">
        <v>4352</v>
      </c>
    </row>
    <row r="17" s="47" customFormat="true" ht="15" hidden="false" customHeight="true" outlineLevel="0" collapsed="false">
      <c r="A17" s="41" t="s">
        <v>44</v>
      </c>
      <c r="B17" s="42" t="n">
        <v>76.0313158687142</v>
      </c>
      <c r="C17" s="42" t="n">
        <v>76.6</v>
      </c>
      <c r="D17" s="42" t="n">
        <v>76.7</v>
      </c>
      <c r="E17" s="43" t="n">
        <v>76.7126663380976</v>
      </c>
      <c r="F17" s="69" t="n">
        <v>77.6</v>
      </c>
      <c r="G17" s="64" t="n">
        <v>76.9</v>
      </c>
      <c r="H17" s="64" t="n">
        <v>75.1</v>
      </c>
      <c r="I17" s="70" t="n">
        <v>78.2</v>
      </c>
      <c r="J17" s="64" t="n">
        <v>76.5786163522013</v>
      </c>
      <c r="K17" s="64" t="n">
        <v>76.2906309751434</v>
      </c>
      <c r="L17" s="65" t="n">
        <v>75.3216911764706</v>
      </c>
    </row>
    <row r="18" customFormat="false" ht="15" hidden="false" customHeight="true" outlineLevel="0" collapsed="false">
      <c r="A18" s="71" t="s">
        <v>52</v>
      </c>
      <c r="B18" s="72" t="n">
        <v>36692</v>
      </c>
      <c r="C18" s="72" t="n">
        <v>36894</v>
      </c>
      <c r="D18" s="72" t="n">
        <v>38167</v>
      </c>
      <c r="E18" s="72" t="n">
        <v>36800</v>
      </c>
      <c r="F18" s="72" t="n">
        <v>37703</v>
      </c>
      <c r="G18" s="72" t="n">
        <v>39531</v>
      </c>
      <c r="H18" s="72" t="n">
        <v>40844</v>
      </c>
      <c r="I18" s="72" t="n">
        <v>41583</v>
      </c>
      <c r="J18" s="72" t="n">
        <v>44288</v>
      </c>
      <c r="K18" s="72" t="n">
        <v>44956</v>
      </c>
      <c r="L18" s="73" t="n">
        <v>45573</v>
      </c>
      <c r="M18" s="39"/>
    </row>
    <row r="19" s="47" customFormat="true" ht="15" hidden="false" customHeight="true" outlineLevel="0" collapsed="false">
      <c r="A19" s="74" t="s">
        <v>44</v>
      </c>
      <c r="B19" s="75" t="n">
        <v>62.7139265147214</v>
      </c>
      <c r="C19" s="75" t="n">
        <v>63.6</v>
      </c>
      <c r="D19" s="75" t="n">
        <v>64.1</v>
      </c>
      <c r="E19" s="76" t="n">
        <v>62.7065217391304</v>
      </c>
      <c r="F19" s="77" t="n">
        <v>62.7</v>
      </c>
      <c r="G19" s="75" t="n">
        <v>62.3</v>
      </c>
      <c r="H19" s="75" t="n">
        <v>61.31</v>
      </c>
      <c r="I19" s="78" t="n">
        <v>61.1</v>
      </c>
      <c r="J19" s="78" t="n">
        <v>60.4746206647399</v>
      </c>
      <c r="K19" s="78" t="n">
        <v>60.2922857905508</v>
      </c>
      <c r="L19" s="79" t="n">
        <v>60.1474557303667</v>
      </c>
    </row>
    <row r="20" customFormat="false" ht="11.25" hidden="false" customHeight="false" outlineLevel="0" collapsed="false">
      <c r="A20" s="80" t="s">
        <v>53</v>
      </c>
      <c r="B20" s="81"/>
      <c r="C20" s="81"/>
      <c r="D20" s="81"/>
      <c r="E20" s="81"/>
      <c r="F20" s="81"/>
      <c r="G20" s="81"/>
      <c r="H20" s="81"/>
      <c r="J20" s="81"/>
      <c r="L20" s="63" t="s">
        <v>54</v>
      </c>
    </row>
    <row r="21" customFormat="false" ht="11.25" hidden="false" customHeight="false" outlineLevel="0" collapsed="false">
      <c r="A21" s="82" t="s">
        <v>55</v>
      </c>
    </row>
    <row r="22" customFormat="false" ht="24" hidden="false" customHeight="true" outlineLevel="0" collapsed="false">
      <c r="A22" s="83" t="s">
        <v>56</v>
      </c>
      <c r="B22" s="83"/>
      <c r="C22" s="83"/>
      <c r="D22" s="83"/>
      <c r="E22" s="83"/>
      <c r="F22" s="83"/>
      <c r="G22" s="83"/>
      <c r="H22" s="83"/>
      <c r="I22" s="83"/>
    </row>
    <row r="23" customFormat="false" ht="11.25" hidden="false" customHeight="false" outlineLevel="0" collapsed="false">
      <c r="A23" s="82" t="s">
        <v>57</v>
      </c>
    </row>
    <row r="24" customFormat="false" ht="11.25" hidden="false" customHeight="false" outlineLevel="0" collapsed="false">
      <c r="A24" s="84"/>
      <c r="B24" s="84"/>
      <c r="C24" s="84"/>
      <c r="D24" s="84"/>
      <c r="E24" s="84"/>
      <c r="F24" s="85"/>
      <c r="G24" s="85"/>
      <c r="H24" s="85"/>
    </row>
    <row r="25" customFormat="false" ht="26.25" hidden="false" customHeight="true" outlineLevel="0" collapsed="false">
      <c r="A25" s="86" t="s">
        <v>58</v>
      </c>
      <c r="B25" s="86"/>
      <c r="C25" s="86"/>
      <c r="D25" s="86"/>
      <c r="E25" s="86"/>
      <c r="F25" s="86"/>
      <c r="G25" s="86"/>
      <c r="H25" s="86"/>
      <c r="I25" s="86"/>
      <c r="J25" s="86"/>
    </row>
    <row r="26" customFormat="false" ht="11.25" hidden="false" customHeight="false" outlineLevel="0" collapsed="false">
      <c r="B26" s="87"/>
      <c r="C26" s="87"/>
      <c r="D26" s="87"/>
    </row>
    <row r="27" customFormat="false" ht="11.25" hidden="false" customHeight="false" outlineLevel="0" collapsed="false">
      <c r="B27" s="87"/>
      <c r="C27" s="87"/>
      <c r="D27" s="87"/>
      <c r="E27" s="87"/>
      <c r="F27" s="87"/>
      <c r="G27" s="87"/>
      <c r="H27" s="87"/>
      <c r="J27" s="40"/>
    </row>
    <row r="29" customFormat="false" ht="11.25" hidden="false" customHeight="false" outlineLevel="0" collapsed="false">
      <c r="B29" s="87"/>
      <c r="C29" s="87"/>
      <c r="D29" s="87"/>
    </row>
    <row r="31" customFormat="false" ht="11.25" hidden="false" customHeight="false" outlineLevel="0" collapsed="false">
      <c r="B31" s="87"/>
      <c r="C31" s="87"/>
      <c r="D31" s="87"/>
    </row>
    <row r="33" customFormat="false" ht="11.25" hidden="false" customHeight="false" outlineLevel="0" collapsed="false">
      <c r="B33" s="39"/>
      <c r="J33" s="40"/>
    </row>
    <row r="34" customFormat="false" ht="11.25" hidden="false" customHeight="false" outlineLevel="0" collapsed="false">
      <c r="B34" s="39"/>
    </row>
    <row r="35" customFormat="false" ht="11.25" hidden="false" customHeight="false" outlineLevel="0" collapsed="false">
      <c r="B35" s="39"/>
    </row>
    <row r="36" customFormat="false" ht="11.25" hidden="false" customHeight="false" outlineLevel="0" collapsed="false">
      <c r="B36" s="39"/>
    </row>
    <row r="37" customFormat="false" ht="11.25" hidden="false" customHeight="false" outlineLevel="0" collapsed="false">
      <c r="B37" s="39"/>
    </row>
    <row r="38" customFormat="false" ht="11.25" hidden="false" customHeight="false" outlineLevel="0" collapsed="false">
      <c r="B38" s="39"/>
    </row>
    <row r="39" customFormat="false" ht="11.25" hidden="false" customHeight="false" outlineLevel="0" collapsed="false">
      <c r="B39" s="39"/>
    </row>
    <row r="40" customFormat="false" ht="11.25" hidden="false" customHeight="false" outlineLevel="0" collapsed="false">
      <c r="B40" s="39"/>
      <c r="I40" s="87"/>
    </row>
    <row r="41" customFormat="false" ht="11.25" hidden="false" customHeight="false" outlineLevel="0" collapsed="false">
      <c r="B41" s="39"/>
    </row>
    <row r="42" customFormat="false" ht="11.25" hidden="false" customHeight="false" outlineLevel="0" collapsed="false">
      <c r="B42" s="39"/>
    </row>
    <row r="43" customFormat="false" ht="11.25" hidden="false" customHeight="false" outlineLevel="0" collapsed="false">
      <c r="B43" s="39"/>
    </row>
    <row r="44" customFormat="false" ht="11.25" hidden="false" customHeight="false" outlineLevel="0" collapsed="false">
      <c r="B44" s="39"/>
    </row>
    <row r="45" customFormat="false" ht="11.25" hidden="false" customHeight="false" outlineLevel="0" collapsed="false">
      <c r="B45" s="39"/>
    </row>
    <row r="46" customFormat="false" ht="11.25" hidden="false" customHeight="false" outlineLevel="0" collapsed="false">
      <c r="B46" s="39"/>
    </row>
  </sheetData>
  <mergeCells count="5">
    <mergeCell ref="A1:L1"/>
    <mergeCell ref="A3:L3"/>
    <mergeCell ref="A22:I22"/>
    <mergeCell ref="A24:E24"/>
    <mergeCell ref="A25:J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23" width="23.7"/>
    <col collapsed="false" customWidth="true" hidden="false" outlineLevel="0" max="8" min="2" style="23" width="7.7"/>
    <col collapsed="false" customWidth="true" hidden="false" outlineLevel="0" max="9" min="9" style="63" width="7.7"/>
    <col collapsed="false" customWidth="true" hidden="false" outlineLevel="0" max="10" min="10" style="23" width="6.7"/>
    <col collapsed="false" customWidth="true" hidden="false" outlineLevel="0" max="11" min="11" style="23" width="5.99"/>
    <col collapsed="false" customWidth="true" hidden="false" outlineLevel="0" max="12" min="12" style="23" width="6.85"/>
    <col collapsed="false" customWidth="false" hidden="false" outlineLevel="0" max="257" min="13" style="23" width="11.42"/>
  </cols>
  <sheetData>
    <row r="1" customFormat="false" ht="24.75" hidden="false" customHeight="true" outlineLevel="0" collapsed="false">
      <c r="A1" s="88" t="s">
        <v>4</v>
      </c>
      <c r="B1" s="0"/>
      <c r="C1" s="0"/>
      <c r="D1" s="2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5" customFormat="true" ht="12.75" hidden="false" customHeight="false" outlineLevel="0" collapsed="false">
      <c r="E2" s="26"/>
      <c r="F2" s="26"/>
      <c r="G2" s="26"/>
      <c r="H2" s="26"/>
    </row>
    <row r="3" customFormat="false" ht="12.75" hidden="false" customHeight="false" outlineLevel="0" collapsed="false">
      <c r="A3" s="89" t="s">
        <v>7</v>
      </c>
      <c r="B3" s="90"/>
      <c r="C3" s="90"/>
      <c r="D3" s="90"/>
      <c r="E3" s="90"/>
      <c r="F3" s="90"/>
      <c r="G3" s="90"/>
    </row>
    <row r="4" customFormat="false" ht="11.25" hidden="false" customHeight="false" outlineLevel="0" collapsed="false">
      <c r="A4" s="91"/>
      <c r="C4" s="91"/>
      <c r="D4" s="91"/>
      <c r="E4" s="91"/>
      <c r="F4" s="91"/>
      <c r="G4" s="91"/>
      <c r="H4" s="91"/>
    </row>
    <row r="5" s="32" customFormat="true" ht="36" hidden="false" customHeight="true" outlineLevel="0" collapsed="false">
      <c r="A5" s="28"/>
      <c r="B5" s="29" t="s">
        <v>32</v>
      </c>
      <c r="C5" s="30" t="s">
        <v>33</v>
      </c>
      <c r="D5" s="30" t="s">
        <v>34</v>
      </c>
      <c r="E5" s="30" t="s">
        <v>35</v>
      </c>
      <c r="F5" s="30" t="s">
        <v>36</v>
      </c>
      <c r="G5" s="30" t="s">
        <v>37</v>
      </c>
      <c r="H5" s="30" t="s">
        <v>38</v>
      </c>
      <c r="I5" s="30" t="s">
        <v>39</v>
      </c>
      <c r="J5" s="30" t="s">
        <v>40</v>
      </c>
      <c r="K5" s="30" t="s">
        <v>41</v>
      </c>
      <c r="L5" s="30" t="s">
        <v>42</v>
      </c>
    </row>
    <row r="6" customFormat="false" ht="15" hidden="false" customHeight="true" outlineLevel="0" collapsed="false">
      <c r="A6" s="33" t="s">
        <v>59</v>
      </c>
      <c r="B6" s="35" t="n">
        <v>4784</v>
      </c>
      <c r="C6" s="35" t="n">
        <v>5492</v>
      </c>
      <c r="D6" s="34" t="n">
        <v>5732</v>
      </c>
      <c r="E6" s="92" t="n">
        <v>5661</v>
      </c>
      <c r="F6" s="93" t="n">
        <v>5371</v>
      </c>
      <c r="G6" s="34" t="n">
        <v>5608</v>
      </c>
      <c r="H6" s="35" t="n">
        <v>6033</v>
      </c>
      <c r="I6" s="38" t="n">
        <v>6340</v>
      </c>
      <c r="J6" s="59" t="s">
        <v>60</v>
      </c>
      <c r="K6" s="38" t="n">
        <v>6331</v>
      </c>
      <c r="L6" s="38" t="n">
        <v>6196</v>
      </c>
      <c r="M6" s="40"/>
    </row>
    <row r="7" s="47" customFormat="true" ht="15" hidden="false" customHeight="true" outlineLevel="0" collapsed="false">
      <c r="A7" s="41" t="s">
        <v>44</v>
      </c>
      <c r="B7" s="42" t="n">
        <v>64.0259197324415</v>
      </c>
      <c r="C7" s="42" t="n">
        <v>63.2</v>
      </c>
      <c r="D7" s="42" t="n">
        <v>62.8</v>
      </c>
      <c r="E7" s="43" t="n">
        <v>64.2</v>
      </c>
      <c r="F7" s="69" t="n">
        <v>64.2710854589462</v>
      </c>
      <c r="G7" s="42" t="n">
        <v>64.9</v>
      </c>
      <c r="H7" s="42" t="n">
        <v>63.85</v>
      </c>
      <c r="I7" s="46" t="n">
        <v>64</v>
      </c>
      <c r="J7" s="63" t="s">
        <v>61</v>
      </c>
      <c r="K7" s="46" t="n">
        <v>64.4447954509556</v>
      </c>
      <c r="L7" s="46" t="n">
        <v>64.4286636539703</v>
      </c>
    </row>
    <row r="8" customFormat="false" ht="15" hidden="false" customHeight="true" outlineLevel="0" collapsed="false">
      <c r="A8" s="33" t="s">
        <v>47</v>
      </c>
      <c r="B8" s="35" t="n">
        <v>438</v>
      </c>
      <c r="C8" s="35" t="n">
        <v>640</v>
      </c>
      <c r="D8" s="35" t="n">
        <v>589</v>
      </c>
      <c r="E8" s="36" t="s">
        <v>62</v>
      </c>
      <c r="F8" s="94" t="s">
        <v>62</v>
      </c>
      <c r="G8" s="35"/>
      <c r="H8" s="35"/>
      <c r="I8" s="59"/>
      <c r="J8" s="59"/>
      <c r="K8" s="59"/>
      <c r="L8" s="59"/>
    </row>
    <row r="9" s="47" customFormat="true" ht="15" hidden="false" customHeight="true" outlineLevel="0" collapsed="false">
      <c r="A9" s="41" t="s">
        <v>44</v>
      </c>
      <c r="B9" s="42" t="n">
        <v>71.2328767123288</v>
      </c>
      <c r="C9" s="42" t="n">
        <v>70.5</v>
      </c>
      <c r="D9" s="42" t="n">
        <v>68.8</v>
      </c>
      <c r="E9" s="43" t="s">
        <v>62</v>
      </c>
      <c r="F9" s="69" t="s">
        <v>62</v>
      </c>
      <c r="G9" s="42"/>
      <c r="H9" s="42"/>
      <c r="I9" s="63"/>
      <c r="J9" s="63"/>
      <c r="K9" s="63"/>
      <c r="L9" s="63"/>
    </row>
    <row r="10" customFormat="false" ht="15" hidden="false" customHeight="true" outlineLevel="0" collapsed="false">
      <c r="A10" s="33" t="s">
        <v>48</v>
      </c>
      <c r="B10" s="35" t="n">
        <v>1264</v>
      </c>
      <c r="C10" s="35" t="n">
        <v>1528</v>
      </c>
      <c r="D10" s="35" t="n">
        <v>1717</v>
      </c>
      <c r="E10" s="36" t="n">
        <v>1920</v>
      </c>
      <c r="F10" s="94" t="s">
        <v>63</v>
      </c>
      <c r="G10" s="35" t="n">
        <v>1835</v>
      </c>
      <c r="H10" s="35" t="n">
        <v>1924</v>
      </c>
      <c r="I10" s="38" t="n">
        <v>2081</v>
      </c>
      <c r="J10" s="59" t="n">
        <v>2197</v>
      </c>
      <c r="K10" s="38" t="n">
        <v>2537</v>
      </c>
      <c r="L10" s="38" t="n">
        <v>2881</v>
      </c>
    </row>
    <row r="11" s="47" customFormat="true" ht="15" hidden="false" customHeight="true" outlineLevel="0" collapsed="false">
      <c r="A11" s="41" t="s">
        <v>44</v>
      </c>
      <c r="B11" s="42" t="n">
        <v>52.8</v>
      </c>
      <c r="C11" s="42" t="n">
        <v>56.1</v>
      </c>
      <c r="D11" s="42" t="n">
        <v>56.3</v>
      </c>
      <c r="E11" s="43" t="n">
        <v>59.4</v>
      </c>
      <c r="F11" s="69" t="n">
        <v>58.6109542631282</v>
      </c>
      <c r="G11" s="42" t="n">
        <v>59.2</v>
      </c>
      <c r="H11" s="42" t="n">
        <v>57.69</v>
      </c>
      <c r="I11" s="63" t="n">
        <v>57.4</v>
      </c>
      <c r="J11" s="63" t="n">
        <v>57.7</v>
      </c>
      <c r="K11" s="46" t="n">
        <v>57.8636184469846</v>
      </c>
      <c r="L11" s="46" t="n">
        <v>57.2717806317251</v>
      </c>
    </row>
    <row r="12" customFormat="false" ht="15" hidden="false" customHeight="true" outlineLevel="0" collapsed="false">
      <c r="A12" s="33" t="s">
        <v>50</v>
      </c>
      <c r="B12" s="35" t="n">
        <v>142</v>
      </c>
      <c r="C12" s="35" t="n">
        <v>176</v>
      </c>
      <c r="D12" s="35" t="n">
        <v>179</v>
      </c>
      <c r="E12" s="36" t="n">
        <v>207</v>
      </c>
      <c r="F12" s="94" t="n">
        <v>202</v>
      </c>
      <c r="G12" s="35" t="n">
        <v>232</v>
      </c>
      <c r="H12" s="35" t="n">
        <v>253</v>
      </c>
      <c r="I12" s="59" t="n">
        <v>307</v>
      </c>
      <c r="J12" s="59" t="n">
        <v>382</v>
      </c>
      <c r="K12" s="59" t="n">
        <v>433</v>
      </c>
      <c r="L12" s="59" t="n">
        <v>477</v>
      </c>
    </row>
    <row r="13" s="47" customFormat="true" ht="15" hidden="false" customHeight="true" outlineLevel="0" collapsed="false">
      <c r="A13" s="41" t="s">
        <v>44</v>
      </c>
      <c r="B13" s="42" t="n">
        <v>49.3</v>
      </c>
      <c r="C13" s="42" t="n">
        <v>49.4</v>
      </c>
      <c r="D13" s="42" t="n">
        <v>44.7</v>
      </c>
      <c r="E13" s="43" t="n">
        <v>41.1</v>
      </c>
      <c r="F13" s="69" t="n">
        <v>37.1287128712871</v>
      </c>
      <c r="G13" s="42" t="n">
        <v>37.5</v>
      </c>
      <c r="H13" s="42" t="n">
        <v>39.92</v>
      </c>
      <c r="I13" s="46" t="n">
        <v>44</v>
      </c>
      <c r="J13" s="63" t="n">
        <v>48.2</v>
      </c>
      <c r="K13" s="46" t="n">
        <v>48.9607390300231</v>
      </c>
      <c r="L13" s="46" t="n">
        <v>47.1698113207547</v>
      </c>
    </row>
    <row r="14" s="47" customFormat="true" ht="15" hidden="false" customHeight="true" outlineLevel="0" collapsed="false">
      <c r="A14" s="33" t="s">
        <v>64</v>
      </c>
      <c r="B14" s="35" t="n">
        <v>274</v>
      </c>
      <c r="C14" s="35" t="n">
        <v>398</v>
      </c>
      <c r="D14" s="35" t="n">
        <v>486</v>
      </c>
      <c r="E14" s="36" t="n">
        <v>523</v>
      </c>
      <c r="F14" s="94" t="n">
        <v>523</v>
      </c>
      <c r="G14" s="35" t="n">
        <v>567</v>
      </c>
      <c r="H14" s="35" t="n">
        <v>456</v>
      </c>
      <c r="I14" s="59" t="n">
        <v>487</v>
      </c>
      <c r="J14" s="59" t="n">
        <v>520</v>
      </c>
      <c r="K14" s="59" t="n">
        <v>598</v>
      </c>
      <c r="L14" s="59" t="n">
        <v>625</v>
      </c>
    </row>
    <row r="15" s="47" customFormat="true" ht="15" hidden="false" customHeight="true" outlineLevel="0" collapsed="false">
      <c r="A15" s="41" t="s">
        <v>44</v>
      </c>
      <c r="B15" s="95" t="n">
        <v>72.6</v>
      </c>
      <c r="C15" s="42" t="n">
        <v>68.1</v>
      </c>
      <c r="D15" s="42" t="n">
        <v>71</v>
      </c>
      <c r="E15" s="43" t="n">
        <v>72.3</v>
      </c>
      <c r="F15" s="69" t="n">
        <v>69.7896749521989</v>
      </c>
      <c r="G15" s="42" t="n">
        <v>69.1</v>
      </c>
      <c r="H15" s="42" t="n">
        <v>72.81</v>
      </c>
      <c r="I15" s="63" t="n">
        <v>74.3</v>
      </c>
      <c r="J15" s="63" t="n">
        <v>71.9</v>
      </c>
      <c r="K15" s="46" t="n">
        <v>73.4113712374582</v>
      </c>
      <c r="L15" s="46" t="n">
        <v>67.36</v>
      </c>
    </row>
    <row r="16" customFormat="false" ht="15" hidden="false" customHeight="true" outlineLevel="0" collapsed="false">
      <c r="A16" s="71" t="s">
        <v>52</v>
      </c>
      <c r="B16" s="72" t="n">
        <v>6902</v>
      </c>
      <c r="C16" s="72" t="n">
        <v>7594</v>
      </c>
      <c r="D16" s="72" t="n">
        <v>8114</v>
      </c>
      <c r="E16" s="72" t="n">
        <v>8311</v>
      </c>
      <c r="F16" s="72" t="n">
        <v>7867</v>
      </c>
      <c r="G16" s="72" t="n">
        <v>8242</v>
      </c>
      <c r="H16" s="72" t="n">
        <v>8666</v>
      </c>
      <c r="I16" s="72" t="n">
        <v>9215</v>
      </c>
      <c r="J16" s="72" t="n">
        <f aca="false">6487+J10+J12+J14</f>
        <v>9586</v>
      </c>
      <c r="K16" s="72" t="n">
        <v>9899</v>
      </c>
      <c r="L16" s="72" t="n">
        <v>10179</v>
      </c>
    </row>
    <row r="17" s="47" customFormat="true" ht="15" hidden="false" customHeight="true" outlineLevel="0" collapsed="false">
      <c r="A17" s="74" t="s">
        <v>44</v>
      </c>
      <c r="B17" s="96" t="n">
        <v>63.4500564789414</v>
      </c>
      <c r="C17" s="97" t="n">
        <v>61.7</v>
      </c>
      <c r="D17" s="97" t="n">
        <v>61.5</v>
      </c>
      <c r="E17" s="97" t="n">
        <v>63</v>
      </c>
      <c r="F17" s="97" t="n">
        <v>62.6668361510106</v>
      </c>
      <c r="G17" s="97" t="n">
        <v>63.2</v>
      </c>
      <c r="H17" s="97" t="n">
        <v>62.5</v>
      </c>
      <c r="I17" s="97" t="n">
        <v>62.4</v>
      </c>
      <c r="J17" s="97" t="n">
        <v>62.7</v>
      </c>
      <c r="K17" s="97" t="n">
        <v>62.6352512893114</v>
      </c>
      <c r="L17" s="97" t="n">
        <v>61.7742410845859</v>
      </c>
    </row>
    <row r="18" customFormat="false" ht="11.25" hidden="false" customHeight="false" outlineLevel="0" collapsed="false">
      <c r="A18" s="80" t="s">
        <v>65</v>
      </c>
      <c r="B18" s="81"/>
      <c r="C18" s="81"/>
      <c r="D18" s="81"/>
      <c r="E18" s="98"/>
      <c r="F18" s="99"/>
      <c r="G18" s="99"/>
      <c r="H18" s="99"/>
      <c r="L18" s="63" t="s">
        <v>54</v>
      </c>
    </row>
    <row r="19" customFormat="false" ht="11.25" hidden="false" customHeight="true" outlineLevel="0" collapsed="false">
      <c r="A19" s="100" t="s">
        <v>66</v>
      </c>
      <c r="B19" s="100"/>
      <c r="C19" s="100"/>
      <c r="D19" s="100"/>
      <c r="E19" s="100"/>
      <c r="F19" s="100"/>
      <c r="G19" s="100"/>
      <c r="H19" s="100"/>
      <c r="I19" s="100"/>
      <c r="J19" s="100"/>
      <c r="K19" s="100"/>
      <c r="L19" s="100"/>
    </row>
    <row r="20" customFormat="false" ht="11.25" hidden="false" customHeight="false" outlineLevel="0" collapsed="false">
      <c r="A20" s="100"/>
      <c r="B20" s="100"/>
      <c r="C20" s="100"/>
      <c r="D20" s="100"/>
      <c r="E20" s="100"/>
      <c r="F20" s="100"/>
      <c r="G20" s="100"/>
      <c r="H20" s="100"/>
      <c r="I20" s="100"/>
      <c r="J20" s="100"/>
      <c r="K20" s="100"/>
      <c r="L20" s="100"/>
    </row>
    <row r="21" customFormat="false" ht="12.75" hidden="false" customHeight="true" outlineLevel="0" collapsed="false">
      <c r="A21" s="82" t="s">
        <v>67</v>
      </c>
      <c r="I21" s="23"/>
    </row>
    <row r="22" customFormat="false" ht="11.25" hidden="false" customHeight="false" outlineLevel="0" collapsed="false">
      <c r="A22" s="101" t="s">
        <v>68</v>
      </c>
      <c r="B22" s="98"/>
      <c r="C22" s="98"/>
      <c r="D22" s="98"/>
      <c r="E22" s="102"/>
      <c r="F22" s="103"/>
      <c r="G22" s="103"/>
      <c r="H22" s="103"/>
    </row>
    <row r="23" customFormat="false" ht="12.75" hidden="false" customHeight="true" outlineLevel="0" collapsed="false"/>
    <row r="24" customFormat="false" ht="26.25" hidden="false" customHeight="true" outlineLevel="0" collapsed="false">
      <c r="A24" s="86" t="s">
        <v>58</v>
      </c>
      <c r="B24" s="86"/>
      <c r="C24" s="86"/>
      <c r="D24" s="86"/>
      <c r="E24" s="86"/>
      <c r="F24" s="86"/>
      <c r="G24" s="86"/>
      <c r="H24" s="86"/>
      <c r="I24" s="86"/>
      <c r="J24" s="86"/>
    </row>
    <row r="25" customFormat="false" ht="12.75" hidden="false" customHeight="false" outlineLevel="0" collapsed="false">
      <c r="J25" s="104"/>
      <c r="K25" s="104"/>
    </row>
    <row r="26" customFormat="false" ht="12.75" hidden="false" customHeight="false" outlineLevel="0" collapsed="false">
      <c r="J26" s="104"/>
      <c r="K26" s="104"/>
    </row>
    <row r="27" customFormat="false" ht="12.75" hidden="false" customHeight="false" outlineLevel="0" collapsed="false">
      <c r="J27" s="104"/>
      <c r="K27" s="104"/>
    </row>
    <row r="28" customFormat="false" ht="12.75" hidden="false" customHeight="true" outlineLevel="0" collapsed="false">
      <c r="J28" s="104"/>
      <c r="K28" s="104"/>
    </row>
  </sheetData>
  <mergeCells count="2">
    <mergeCell ref="A19:L20"/>
    <mergeCell ref="A24:J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1T10:47:39Z</dcterms:created>
  <dc:creator>DEPP-MEN-MESRI;direction de l'évaluation, de la prospective et de la performance;ministère de l'éducation nationale;ministère de l'enseignement supérieur et de l'innovation</dc:creator>
  <dc:description/>
  <dc:language>en-US</dc:language>
  <cp:lastModifiedBy>Administration centrale</cp:lastModifiedBy>
  <cp:lastPrinted>2018-07-18T18:18:10Z</cp:lastPrinted>
  <dcterms:modified xsi:type="dcterms:W3CDTF">2018-10-17T15:45:07Z</dcterms:modified>
  <cp:revision>0</cp:revision>
  <dc:subject/>
  <dc:title>RERS 2018 ; Repères et références statistiques 2018 ; 12-08</dc:title>
</cp:coreProperties>
</file>